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7">
  <si>
    <t xml:space="preserve">Vanilla Bond Interest Rate Swap Valuation</t>
  </si>
  <si>
    <t xml:space="preserve">Swap attributes</t>
  </si>
  <si>
    <t xml:space="preserve">[user input]</t>
  </si>
  <si>
    <t xml:space="preserve">Hedged principal amount</t>
  </si>
  <si>
    <t xml:space="preserve">Swap fixed interest rate (annual)</t>
  </si>
  <si>
    <t xml:space="preserve">Expiration (years)</t>
  </si>
  <si>
    <t xml:space="preserve">Payments settlement date (years; 0 - present period, 1 - next year)</t>
  </si>
  <si>
    <t xml:space="preserve">Interest rate attributes</t>
  </si>
  <si>
    <t xml:space="preserve">Current market interest rate</t>
  </si>
  <si>
    <r>
      <rPr>
        <sz val="11"/>
        <color rgb="FF000000"/>
        <rFont val="Lato"/>
        <family val="2"/>
        <charset val="1"/>
      </rPr>
      <t xml:space="preserve">Floating rate - up movement
</t>
    </r>
    <r>
      <rPr>
        <i val="true"/>
        <sz val="11"/>
        <color rgb="FF000000"/>
        <rFont val="Lato"/>
        <family val="2"/>
        <charset val="1"/>
      </rPr>
      <t xml:space="preserve">(expectation that already takes into account probabilities)</t>
    </r>
  </si>
  <si>
    <r>
      <rPr>
        <sz val="11"/>
        <color rgb="FF000000"/>
        <rFont val="Lato"/>
        <family val="2"/>
        <charset val="1"/>
      </rPr>
      <t xml:space="preserve">Floating rate - down movement
</t>
    </r>
    <r>
      <rPr>
        <i val="true"/>
        <sz val="11"/>
        <color rgb="FF000000"/>
        <rFont val="Lato"/>
        <family val="2"/>
        <charset val="1"/>
      </rPr>
      <t xml:space="preserve">(expectation that already takes into account probabilities)</t>
    </r>
  </si>
  <si>
    <t xml:space="preserve">FIR swap buyer</t>
  </si>
  <si>
    <t xml:space="preserve">FIR swap seller</t>
  </si>
  <si>
    <t xml:space="preserve">Price</t>
  </si>
  <si>
    <t xml:space="preserve">Forecasted Interest rate development</t>
  </si>
  <si>
    <t xml:space="preserve">Period</t>
  </si>
  <si>
    <t xml:space="preserve">Swap valu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.00"/>
    <numFmt numFmtId="168" formatCode="0%"/>
  </numFmts>
  <fonts count="10">
    <font>
      <sz val="11"/>
      <color rgb="FF000000"/>
      <name val="lato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Lato"/>
      <family val="2"/>
      <charset val="1"/>
    </font>
    <font>
      <b val="true"/>
      <u val="single"/>
      <sz val="11"/>
      <color rgb="FF000000"/>
      <name val="Lato"/>
      <family val="2"/>
      <charset val="1"/>
    </font>
    <font>
      <sz val="11"/>
      <color rgb="FFFF0000"/>
      <name val="Lato"/>
      <family val="2"/>
      <charset val="1"/>
    </font>
    <font>
      <i val="true"/>
      <sz val="11"/>
      <color rgb="FF000000"/>
      <name val="Lato"/>
      <family val="2"/>
      <charset val="1"/>
    </font>
    <font>
      <b val="true"/>
      <sz val="11"/>
      <color rgb="FF000000"/>
      <name val="Lato"/>
      <family val="2"/>
      <charset val="1"/>
    </font>
    <font>
      <sz val="11"/>
      <name val="Lato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D9D9D9"/>
        <bgColor rgb="FFD9F2D0"/>
      </patternFill>
    </fill>
    <fill>
      <patternFill patternType="solid">
        <fgColor rgb="FF8ED973"/>
        <bgColor rgb="FFC0C0C0"/>
      </patternFill>
    </fill>
    <fill>
      <patternFill patternType="solid">
        <fgColor rgb="FFD9F2D0"/>
        <bgColor rgb="FFCAEEFB"/>
      </patternFill>
    </fill>
    <fill>
      <patternFill patternType="solid">
        <fgColor rgb="FF96DCF8"/>
        <bgColor rgb="FFCAEEFB"/>
      </patternFill>
    </fill>
    <fill>
      <patternFill patternType="solid">
        <fgColor rgb="FFCAEEFB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AEEF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6DCF8"/>
      <rgbColor rgb="FFFF99CC"/>
      <rgbColor rgb="FFCC99FF"/>
      <rgbColor rgb="FFFFCC99"/>
      <rgbColor rgb="FF3366FF"/>
      <rgbColor rgb="FF33CCCC"/>
      <rgbColor rgb="FF8ED973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6.5" zeroHeight="tru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6.7"/>
    <col collapsed="false" customWidth="true" hidden="false" outlineLevel="0" max="3" min="3" style="1" width="21.3"/>
    <col collapsed="false" customWidth="true" hidden="false" outlineLevel="0" max="4" min="4" style="1" width="14.7"/>
    <col collapsed="false" customWidth="true" hidden="false" outlineLevel="0" max="8" min="5" style="1" width="8.29"/>
    <col collapsed="false" customWidth="true" hidden="false" outlineLevel="0" max="9" min="9" style="1" width="3.5"/>
    <col collapsed="false" customWidth="false" hidden="true" outlineLevel="0" max="16384" min="10" style="1" width="8.79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2" t="s">
        <v>0</v>
      </c>
      <c r="C2" s="2"/>
      <c r="D2" s="2"/>
    </row>
    <row r="3" customFormat="false" ht="17.25" hidden="false" customHeight="false" outlineLevel="0" collapsed="false"/>
    <row r="4" customFormat="false" ht="18" hidden="false" customHeight="false" outlineLevel="0" collapsed="false">
      <c r="B4" s="3" t="s">
        <v>1</v>
      </c>
      <c r="C4" s="3"/>
      <c r="D4" s="3"/>
    </row>
    <row r="5" customFormat="false" ht="17.25" hidden="false" customHeight="false" outlineLevel="0" collapsed="false">
      <c r="B5" s="4" t="s">
        <v>2</v>
      </c>
      <c r="C5" s="5" t="s">
        <v>3</v>
      </c>
      <c r="D5" s="6" t="n">
        <v>1000000</v>
      </c>
    </row>
    <row r="6" customFormat="false" ht="33" hidden="false" customHeight="false" outlineLevel="0" collapsed="false">
      <c r="B6" s="7" t="s">
        <v>2</v>
      </c>
      <c r="C6" s="8" t="s">
        <v>4</v>
      </c>
      <c r="D6" s="9" t="n">
        <v>0.055</v>
      </c>
    </row>
    <row r="7" customFormat="false" ht="16.5" hidden="false" customHeight="false" outlineLevel="0" collapsed="false">
      <c r="B7" s="7" t="s">
        <v>2</v>
      </c>
      <c r="C7" s="8" t="s">
        <v>5</v>
      </c>
      <c r="D7" s="10" t="n">
        <v>6</v>
      </c>
    </row>
    <row r="8" customFormat="false" ht="51" hidden="false" customHeight="false" outlineLevel="0" collapsed="false">
      <c r="B8" s="11" t="s">
        <v>2</v>
      </c>
      <c r="C8" s="12" t="s">
        <v>6</v>
      </c>
      <c r="D8" s="13" t="n">
        <v>1</v>
      </c>
    </row>
    <row r="9" customFormat="false" ht="18" hidden="false" customHeight="false" outlineLevel="0" collapsed="false">
      <c r="B9" s="3" t="s">
        <v>7</v>
      </c>
      <c r="C9" s="3"/>
      <c r="D9" s="3"/>
    </row>
    <row r="10" customFormat="false" ht="33.75" hidden="false" customHeight="false" outlineLevel="0" collapsed="false">
      <c r="B10" s="4" t="s">
        <v>2</v>
      </c>
      <c r="C10" s="5" t="s">
        <v>8</v>
      </c>
      <c r="D10" s="14" t="n">
        <v>0.054</v>
      </c>
    </row>
    <row r="11" customFormat="false" ht="84" hidden="false" customHeight="false" outlineLevel="0" collapsed="false">
      <c r="B11" s="7" t="s">
        <v>2</v>
      </c>
      <c r="C11" s="8" t="s">
        <v>9</v>
      </c>
      <c r="D11" s="15" t="n">
        <v>1.15</v>
      </c>
    </row>
    <row r="12" customFormat="false" ht="84" hidden="false" customHeight="false" outlineLevel="0" collapsed="false">
      <c r="B12" s="11" t="s">
        <v>2</v>
      </c>
      <c r="C12" s="12" t="s">
        <v>10</v>
      </c>
      <c r="D12" s="16" t="n">
        <v>0.93</v>
      </c>
    </row>
    <row r="13" customFormat="false" ht="18" hidden="false" customHeight="false" outlineLevel="0" collapsed="false"/>
    <row r="14" customFormat="false" ht="16.5" hidden="false" customHeight="false" outlineLevel="0" collapsed="false">
      <c r="B14" s="17"/>
      <c r="C14" s="18" t="s">
        <v>11</v>
      </c>
      <c r="D14" s="18" t="s">
        <v>12</v>
      </c>
    </row>
    <row r="15" customFormat="false" ht="16.5" hidden="false" customHeight="false" outlineLevel="0" collapsed="false">
      <c r="B15" s="19" t="s">
        <v>13</v>
      </c>
      <c r="C15" s="20" t="n">
        <f aca="false">+D5*B37</f>
        <v>28421.1769376935</v>
      </c>
      <c r="D15" s="20" t="n">
        <f aca="false">-C15</f>
        <v>-28421.1769376935</v>
      </c>
    </row>
    <row r="16" customFormat="false" ht="16.5" hidden="false" customHeight="false" outlineLevel="0" collapsed="false"/>
    <row r="17" customFormat="false" ht="16.5" hidden="false" customHeight="false" outlineLevel="0" collapsed="false">
      <c r="B17" s="21" t="s">
        <v>14</v>
      </c>
    </row>
    <row r="18" customFormat="false" ht="16.5" hidden="false" customHeight="false" outlineLevel="0" collapsed="false">
      <c r="B18" s="22" t="s">
        <v>15</v>
      </c>
      <c r="C18" s="22"/>
      <c r="D18" s="22"/>
      <c r="E18" s="22"/>
      <c r="F18" s="22"/>
      <c r="G18" s="22"/>
      <c r="H18" s="22"/>
    </row>
    <row r="19" customFormat="false" ht="16.5" hidden="false" customHeight="false" outlineLevel="0" collapsed="false">
      <c r="B19" s="23" t="n">
        <v>0</v>
      </c>
      <c r="C19" s="23" t="n">
        <f aca="false">B19+1</f>
        <v>1</v>
      </c>
      <c r="D19" s="23" t="n">
        <f aca="false">C19+1</f>
        <v>2</v>
      </c>
      <c r="E19" s="23" t="n">
        <f aca="false">D19+1</f>
        <v>3</v>
      </c>
      <c r="F19" s="23" t="n">
        <f aca="false">E19+1</f>
        <v>4</v>
      </c>
      <c r="G19" s="23" t="n">
        <f aca="false">F19+1</f>
        <v>5</v>
      </c>
      <c r="H19" s="23" t="n">
        <f aca="false">G19+1</f>
        <v>6</v>
      </c>
    </row>
    <row r="20" customFormat="false" ht="16.5" hidden="false" customHeight="false" outlineLevel="0" collapsed="false">
      <c r="B20" s="24"/>
      <c r="C20" s="24"/>
      <c r="D20" s="24"/>
      <c r="E20" s="24"/>
      <c r="F20" s="24"/>
      <c r="G20" s="24"/>
      <c r="H20" s="24" t="n">
        <f aca="false">+G21*$D$11</f>
        <v>0.12490528134375</v>
      </c>
    </row>
    <row r="21" customFormat="false" ht="16.5" hidden="false" customHeight="false" outlineLevel="0" collapsed="false">
      <c r="B21" s="24"/>
      <c r="C21" s="24"/>
      <c r="D21" s="24"/>
      <c r="E21" s="24"/>
      <c r="F21" s="24"/>
      <c r="G21" s="24" t="n">
        <f aca="false">+F22*$D$11</f>
        <v>0.108613288125</v>
      </c>
      <c r="H21" s="24" t="n">
        <f aca="false">+G22*$D$11</f>
        <v>0.10101035795625</v>
      </c>
    </row>
    <row r="22" customFormat="false" ht="16.5" hidden="false" customHeight="false" outlineLevel="0" collapsed="false">
      <c r="B22" s="24"/>
      <c r="C22" s="24"/>
      <c r="D22" s="24"/>
      <c r="E22" s="24"/>
      <c r="F22" s="24" t="n">
        <f aca="false">+E23*$D$11</f>
        <v>0.0944463375</v>
      </c>
      <c r="G22" s="24" t="n">
        <f aca="false">+F23*$D$11</f>
        <v>0.087835093875</v>
      </c>
      <c r="H22" s="24" t="n">
        <f aca="false">+G23*$D$11</f>
        <v>0.08168663730375</v>
      </c>
    </row>
    <row r="23" customFormat="false" ht="16.5" hidden="false" customHeight="false" outlineLevel="0" collapsed="false">
      <c r="B23" s="24"/>
      <c r="C23" s="24"/>
      <c r="D23" s="24"/>
      <c r="E23" s="24" t="n">
        <f aca="false">+D24*$D$11</f>
        <v>0.08212725</v>
      </c>
      <c r="F23" s="24" t="n">
        <f aca="false">+E24*$D$11</f>
        <v>0.0763783425</v>
      </c>
      <c r="G23" s="24" t="n">
        <f aca="false">+F24*$D$11</f>
        <v>0.071031858525</v>
      </c>
      <c r="H23" s="24" t="n">
        <f aca="false">+G24*$D$11</f>
        <v>0.06605962842825</v>
      </c>
    </row>
    <row r="24" customFormat="false" ht="16.5" hidden="false" customHeight="false" outlineLevel="0" collapsed="false">
      <c r="B24" s="24"/>
      <c r="C24" s="24"/>
      <c r="D24" s="24" t="n">
        <f aca="false">+C25*$D$11</f>
        <v>0.071415</v>
      </c>
      <c r="E24" s="24" t="n">
        <f aca="false">+D25*$D$11</f>
        <v>0.06641595</v>
      </c>
      <c r="F24" s="24" t="n">
        <f aca="false">+E25*$D$11</f>
        <v>0.0617668335</v>
      </c>
      <c r="G24" s="24" t="n">
        <f aca="false">+F25*$D$11</f>
        <v>0.057443155155</v>
      </c>
      <c r="H24" s="24" t="n">
        <f aca="false">+G25*$D$11</f>
        <v>0.05342213429415</v>
      </c>
    </row>
    <row r="25" customFormat="false" ht="16.5" hidden="false" customHeight="false" outlineLevel="0" collapsed="false">
      <c r="B25" s="24"/>
      <c r="C25" s="24" t="n">
        <f aca="false">+B26*$D$11</f>
        <v>0.0621</v>
      </c>
      <c r="D25" s="24" t="n">
        <f aca="false">+C26*$D$11</f>
        <v>0.057753</v>
      </c>
      <c r="E25" s="24" t="n">
        <f aca="false">+D26*$D$11</f>
        <v>0.05371029</v>
      </c>
      <c r="F25" s="24" t="n">
        <f aca="false">+E26*$D$11</f>
        <v>0.0499505697</v>
      </c>
      <c r="G25" s="24" t="n">
        <f aca="false">+F26*$D$11</f>
        <v>0.046454029821</v>
      </c>
      <c r="H25" s="24" t="n">
        <f aca="false">+G26*$D$11</f>
        <v>0.04320224773353</v>
      </c>
    </row>
    <row r="26" customFormat="false" ht="16.5" hidden="false" customHeight="false" outlineLevel="0" collapsed="false">
      <c r="B26" s="24" t="n">
        <f aca="false">+D10</f>
        <v>0.054</v>
      </c>
      <c r="C26" s="24" t="n">
        <f aca="false">+B26*$D$12</f>
        <v>0.05022</v>
      </c>
      <c r="D26" s="24" t="n">
        <f aca="false">+C26*$D$12</f>
        <v>0.0467046</v>
      </c>
      <c r="E26" s="24" t="n">
        <f aca="false">+D26*$D$12</f>
        <v>0.043435278</v>
      </c>
      <c r="F26" s="24" t="n">
        <f aca="false">+E26*$D$12</f>
        <v>0.04039480854</v>
      </c>
      <c r="G26" s="24" t="n">
        <f aca="false">+F26*$D$12</f>
        <v>0.0375671719422</v>
      </c>
      <c r="H26" s="24" t="n">
        <f aca="false">+G26*$D$12</f>
        <v>0.034937469906246</v>
      </c>
    </row>
    <row r="27" customFormat="false" ht="16.5" hidden="false" customHeight="false" outlineLevel="0" collapsed="false"/>
    <row r="28" customFormat="false" ht="16.5" hidden="false" customHeight="false" outlineLevel="0" collapsed="false">
      <c r="B28" s="21" t="s">
        <v>16</v>
      </c>
    </row>
    <row r="29" customFormat="false" ht="16.5" hidden="false" customHeight="false" outlineLevel="0" collapsed="false">
      <c r="B29" s="22" t="s">
        <v>15</v>
      </c>
      <c r="C29" s="22"/>
      <c r="D29" s="22"/>
      <c r="E29" s="22"/>
      <c r="F29" s="22"/>
      <c r="G29" s="22"/>
      <c r="H29" s="22"/>
    </row>
    <row r="30" customFormat="false" ht="16.5" hidden="false" customHeight="false" outlineLevel="0" collapsed="false">
      <c r="B30" s="23" t="n">
        <v>0</v>
      </c>
      <c r="C30" s="23" t="n">
        <f aca="false">B30+1</f>
        <v>1</v>
      </c>
      <c r="D30" s="23" t="n">
        <f aca="false">C30+1</f>
        <v>2</v>
      </c>
      <c r="E30" s="23" t="n">
        <f aca="false">D30+1</f>
        <v>3</v>
      </c>
      <c r="F30" s="23" t="n">
        <f aca="false">E30+1</f>
        <v>4</v>
      </c>
      <c r="G30" s="23" t="n">
        <f aca="false">F30+1</f>
        <v>5</v>
      </c>
      <c r="H30" s="23" t="n">
        <f aca="false">G30+1</f>
        <v>6</v>
      </c>
    </row>
    <row r="31" customFormat="false" ht="16.5" hidden="false" customHeight="false" outlineLevel="0" collapsed="false">
      <c r="B31" s="25"/>
      <c r="C31" s="25"/>
      <c r="D31" s="25"/>
      <c r="E31" s="25"/>
      <c r="F31" s="25"/>
      <c r="G31" s="25"/>
      <c r="H31" s="25" t="n">
        <f aca="false">+(H20-$D$6)/((1+H20)^$D$8)</f>
        <v>0.0621432599731819</v>
      </c>
    </row>
    <row r="32" customFormat="false" ht="16.5" hidden="false" customHeight="false" outlineLevel="0" collapsed="false">
      <c r="B32" s="25"/>
      <c r="C32" s="25"/>
      <c r="D32" s="25"/>
      <c r="E32" s="25"/>
      <c r="F32" s="25"/>
      <c r="G32" s="25" t="n">
        <f aca="false">+(50%*H31+50%*H32+G21-$D$6)/((1+G21)^$D$8)</f>
        <v>0.0952356664543651</v>
      </c>
      <c r="H32" s="25" t="n">
        <f aca="false">+(H21-$D$6)/((1+H21)^$D$8)</f>
        <v>0.041789214446317</v>
      </c>
    </row>
    <row r="33" customFormat="false" ht="16.5" hidden="false" customHeight="false" outlineLevel="0" collapsed="false">
      <c r="B33" s="25"/>
      <c r="C33" s="25"/>
      <c r="D33" s="25"/>
      <c r="E33" s="25"/>
      <c r="F33" s="25" t="n">
        <f aca="false">+(50%*G32+50%*G33+F22-$D$6)/((1+F22)^$D$8)</f>
        <v>0.107295980442336</v>
      </c>
      <c r="G33" s="25" t="n">
        <f aca="false">+(50%*H32+50%*H33+G22-$D$6)/((1+G22)^$D$8)</f>
        <v>0.0607310441928076</v>
      </c>
      <c r="H33" s="25" t="n">
        <f aca="false">+(H22-$D$6)/((1+H22)^$D$8)</f>
        <v>0.0246713201249024</v>
      </c>
    </row>
    <row r="34" customFormat="false" ht="16.5" hidden="false" customHeight="false" outlineLevel="0" collapsed="false">
      <c r="B34" s="25"/>
      <c r="C34" s="25"/>
      <c r="D34" s="25"/>
      <c r="E34" s="25" t="n">
        <f aca="false">+(50%*F33+50%*F34+E23-$D$6)/((1+E23)^$D$8)</f>
        <v>0.103581060146448</v>
      </c>
      <c r="F34" s="25" t="n">
        <f aca="false">+(50%*G33+50%*G34+F23-$D$6)/((1+F23)^$D$8)</f>
        <v>0.0626252950943853</v>
      </c>
      <c r="G34" s="25" t="n">
        <f aca="false">+(50%*H33+50%*H34+G23-$D$6)/((1+G23)^$D$8)</f>
        <v>0.0313292934717281</v>
      </c>
      <c r="H34" s="25" t="n">
        <f aca="false">+(H23-$D$6)/((1+H23)^$D$8)</f>
        <v>0.0103743056516978</v>
      </c>
    </row>
    <row r="35" customFormat="false" ht="16.5" hidden="false" customHeight="false" outlineLevel="0" collapsed="false">
      <c r="B35" s="25"/>
      <c r="C35" s="25"/>
      <c r="D35" s="25" t="n">
        <f aca="false">+(50%*E34+50%*E35+D24-$D$6)/((1+D24)^$D$8)</f>
        <v>0.0876507997390929</v>
      </c>
      <c r="E35" s="25" t="n">
        <f aca="false">+(50%*F34+50%*F35+E24-$D$6)/((1+E24)^$D$8)</f>
        <v>0.0514097030584722</v>
      </c>
      <c r="F35" s="25" t="n">
        <f aca="false">+(50%*G34+50%*G35+F24-$D$6)/((1+F24)^$D$8)</f>
        <v>0.0241910595582518</v>
      </c>
      <c r="G35" s="25" t="n">
        <f aca="false">+(50%*H34+50%*H35+G24-$D$6)/((1+G24)^$D$8)</f>
        <v>0.0065075689406217</v>
      </c>
      <c r="H35" s="25" t="n">
        <f aca="false">+(H24-$D$6)/((1+H24)^$D$8)</f>
        <v>-0.00149784749577837</v>
      </c>
    </row>
    <row r="36" customFormat="false" ht="16.5" hidden="false" customHeight="false" outlineLevel="0" collapsed="false">
      <c r="B36" s="25"/>
      <c r="C36" s="25" t="n">
        <f aca="false">+(50%*D35+50%*D36+C25-$D$6)/((1+C25)^$D$8)</f>
        <v>0.061996445253732</v>
      </c>
      <c r="D36" s="25" t="n">
        <f aca="false">+(50%*E35+50%*E36+D25-$D$6)/((1+D25)^$D$8)</f>
        <v>0.0298420492688847</v>
      </c>
      <c r="E36" s="25" t="n">
        <f aca="false">+(50%*F35+50%*F36+E25-$D$6)/((1+E25)^$D$8)</f>
        <v>0.00621533122214907</v>
      </c>
      <c r="F36" s="25" t="n">
        <f aca="false">+(50%*G35+50%*G36+F25-$D$6)/((1+F25)^$D$8)</f>
        <v>-0.00851332262917825</v>
      </c>
      <c r="G36" s="25" t="n">
        <f aca="false">+(50%*H35+50%*H36+G25-$D$6)/((1+G25)^$D$8)</f>
        <v>-0.0142858442297129</v>
      </c>
      <c r="H36" s="25" t="n">
        <f aca="false">+(H25-$D$6)/((1+H25)^$D$8)</f>
        <v>-0.0113091706733779</v>
      </c>
    </row>
    <row r="37" customFormat="false" ht="16.5" hidden="false" customHeight="false" outlineLevel="0" collapsed="false">
      <c r="B37" s="25" t="n">
        <f aca="false">+(50%*C36+50%*C37+B26-$D$6)/((1+B26)^$D$8)</f>
        <v>0.0284211769376935</v>
      </c>
      <c r="C37" s="25" t="n">
        <f aca="false">+(50%*D36+50%*D37+C26-$D$6)/((1+C26)^$D$8)</f>
        <v>-8.46042690740744E-005</v>
      </c>
      <c r="D37" s="25" t="n">
        <f aca="false">+(50%*E36+50%*E37+D26-$D$6)/((1+D26)^$D$8)</f>
        <v>-0.0204597554598187</v>
      </c>
      <c r="E37" s="25" t="n">
        <f aca="false">+(50%*F36+50%*F37+E26-$D$6)/((1+E26)^$D$8)</f>
        <v>-0.0324551715314838</v>
      </c>
      <c r="F37" s="25" t="n">
        <f aca="false">+(50%*G36+50%*G37+F26-$D$6)/((1+F26)^$D$8)</f>
        <v>-0.0360869752298047</v>
      </c>
      <c r="G37" s="25" t="n">
        <f aca="false">+(50%*H36+50%*H37+G26-$D$6)/((1+G26)^$D$8)</f>
        <v>-0.0315931762202878</v>
      </c>
      <c r="H37" s="25" t="n">
        <f aca="false">+(H26-$D$6)/((1+H26)^$D$8)</f>
        <v>-0.0193852582181332</v>
      </c>
    </row>
    <row r="38" customFormat="false" ht="16.5" hidden="false" customHeight="false" outlineLevel="0" collapsed="false"/>
  </sheetData>
  <mergeCells count="5">
    <mergeCell ref="B2:D2"/>
    <mergeCell ref="B4:D4"/>
    <mergeCell ref="B9:D9"/>
    <mergeCell ref="B18:H18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3T11:54:12Z</dcterms:created>
  <dc:creator/>
  <dc:description/>
  <dc:language>en-US</dc:language>
  <cp:lastModifiedBy/>
  <dcterms:modified xsi:type="dcterms:W3CDTF">2024-06-23T12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