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7">
  <si>
    <t xml:space="preserve">American Call &amp; Put Options Valuation</t>
  </si>
  <si>
    <t xml:space="preserve">Option attributes</t>
  </si>
  <si>
    <t xml:space="preserve">[user input]</t>
  </si>
  <si>
    <t xml:space="preserve">Exercise price</t>
  </si>
  <si>
    <t xml:space="preserve">Periods</t>
  </si>
  <si>
    <t xml:space="preserve">Expiration (years)</t>
  </si>
  <si>
    <t xml:space="preserve">Stock attributes</t>
  </si>
  <si>
    <t xml:space="preserve">Share price</t>
  </si>
  <si>
    <t xml:space="preserve">Dividend (annual)</t>
  </si>
  <si>
    <t xml:space="preserve">Volatility (annual)</t>
  </si>
  <si>
    <t xml:space="preserve">Financing attributes</t>
  </si>
  <si>
    <t xml:space="preserve">Risk-free rate (annual)</t>
  </si>
  <si>
    <t xml:space="preserve">American Call</t>
  </si>
  <si>
    <t xml:space="preserve">American Put</t>
  </si>
  <si>
    <t xml:space="preserve">avistaed</t>
  </si>
  <si>
    <t xml:space="preserve">Price</t>
  </si>
  <si>
    <t xml:space="preserve">Period</t>
  </si>
  <si>
    <t xml:space="preserve">conversion into equivalent binomial model parameters:</t>
  </si>
  <si>
    <t xml:space="preserve">a =</t>
  </si>
  <si>
    <t xml:space="preserve">b =</t>
  </si>
  <si>
    <t xml:space="preserve">discount rate =</t>
  </si>
  <si>
    <t xml:space="preserve">increase =</t>
  </si>
  <si>
    <t xml:space="preserve">decrease =</t>
  </si>
  <si>
    <t xml:space="preserve">Risk neutral probabilities</t>
  </si>
  <si>
    <t xml:space="preserve">p =</t>
  </si>
  <si>
    <t xml:space="preserve">1 - p =</t>
  </si>
  <si>
    <t xml:space="preserve">Exercise price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00"/>
    <numFmt numFmtId="167" formatCode="#,##0.00"/>
    <numFmt numFmtId="168" formatCode="#,##0.0000"/>
  </numFmts>
  <fonts count="10">
    <font>
      <sz val="11"/>
      <color rgb="FF000000"/>
      <name val="lato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o"/>
      <family val="2"/>
      <charset val="1"/>
    </font>
    <font>
      <b val="true"/>
      <u val="single"/>
      <sz val="11"/>
      <color rgb="FF000000"/>
      <name val="Lato"/>
      <family val="2"/>
      <charset val="1"/>
    </font>
    <font>
      <sz val="11"/>
      <color rgb="FFFF0000"/>
      <name val="Lato"/>
      <family val="2"/>
      <charset val="1"/>
    </font>
    <font>
      <b val="true"/>
      <sz val="11"/>
      <color rgb="FF000000"/>
      <name val="Lato"/>
      <family val="2"/>
      <charset val="1"/>
    </font>
    <font>
      <sz val="11"/>
      <color rgb="FFFFFFFF"/>
      <name val="Lato"/>
      <family val="2"/>
      <charset val="1"/>
    </font>
    <font>
      <sz val="11"/>
      <color rgb="FFD9D9D9"/>
      <name val="Lato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D9F2D0"/>
      </patternFill>
    </fill>
    <fill>
      <patternFill patternType="solid">
        <fgColor rgb="FF8ED973"/>
        <bgColor rgb="FFC0C0C0"/>
      </patternFill>
    </fill>
    <fill>
      <patternFill patternType="solid">
        <fgColor rgb="FFD9F2D0"/>
        <bgColor rgb="FFCAEEFB"/>
      </patternFill>
    </fill>
    <fill>
      <patternFill patternType="solid">
        <fgColor rgb="FF96DCF8"/>
        <bgColor rgb="FFCAEEFB"/>
      </patternFill>
    </fill>
    <fill>
      <patternFill patternType="solid">
        <fgColor rgb="FFCAEEFB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6DCF8"/>
      <rgbColor rgb="FFFF99CC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6.5" zeroHeight="tru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29"/>
    <col collapsed="false" customWidth="true" hidden="false" outlineLevel="0" max="3" min="3" style="1" width="19.2"/>
    <col collapsed="false" customWidth="true" hidden="false" outlineLevel="0" max="4" min="4" style="1" width="13.39"/>
    <col collapsed="false" customWidth="true" hidden="false" outlineLevel="0" max="12" min="5" style="1" width="7.9"/>
    <col collapsed="false" customWidth="true" hidden="false" outlineLevel="0" max="13" min="13" style="1" width="4.09"/>
    <col collapsed="false" customWidth="false" hidden="true" outlineLevel="0" max="16384" min="14" style="1" width="8.79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</row>
    <row r="3" customFormat="false" ht="17.25" hidden="false" customHeight="false" outlineLevel="0" collapsed="false"/>
    <row r="4" customFormat="false" ht="18" hidden="false" customHeight="false" outlineLevel="0" collapsed="false">
      <c r="B4" s="3" t="s">
        <v>1</v>
      </c>
      <c r="C4" s="3"/>
      <c r="D4" s="3"/>
    </row>
    <row r="5" customFormat="false" ht="17.25" hidden="false" customHeight="false" outlineLevel="0" collapsed="false">
      <c r="B5" s="4" t="s">
        <v>2</v>
      </c>
      <c r="C5" s="5" t="s">
        <v>3</v>
      </c>
      <c r="D5" s="6" t="n">
        <v>126</v>
      </c>
    </row>
    <row r="6" customFormat="false" ht="16.5" hidden="false" customHeight="false" outlineLevel="0" collapsed="false">
      <c r="B6" s="4" t="s">
        <v>2</v>
      </c>
      <c r="C6" s="5" t="s">
        <v>4</v>
      </c>
      <c r="D6" s="6" t="n">
        <v>10</v>
      </c>
    </row>
    <row r="7" customFormat="false" ht="17.25" hidden="false" customHeight="false" outlineLevel="0" collapsed="false">
      <c r="B7" s="4" t="s">
        <v>2</v>
      </c>
      <c r="C7" s="7" t="s">
        <v>5</v>
      </c>
      <c r="D7" s="8" t="n">
        <v>5.5</v>
      </c>
    </row>
    <row r="8" customFormat="false" ht="18" hidden="false" customHeight="false" outlineLevel="0" collapsed="false">
      <c r="B8" s="3" t="s">
        <v>6</v>
      </c>
      <c r="C8" s="3"/>
      <c r="D8" s="3"/>
    </row>
    <row r="9" customFormat="false" ht="17.25" hidden="false" customHeight="false" outlineLevel="0" collapsed="false">
      <c r="B9" s="4" t="s">
        <v>2</v>
      </c>
      <c r="C9" s="5" t="s">
        <v>7</v>
      </c>
      <c r="D9" s="6" t="n">
        <v>110</v>
      </c>
    </row>
    <row r="10" customFormat="false" ht="16.5" hidden="false" customHeight="false" outlineLevel="0" collapsed="false">
      <c r="B10" s="4" t="s">
        <v>2</v>
      </c>
      <c r="C10" s="9" t="s">
        <v>8</v>
      </c>
      <c r="D10" s="10" t="n">
        <v>0.01</v>
      </c>
    </row>
    <row r="11" customFormat="false" ht="17.25" hidden="false" customHeight="false" outlineLevel="0" collapsed="false">
      <c r="B11" s="4" t="s">
        <v>2</v>
      </c>
      <c r="C11" s="7" t="s">
        <v>9</v>
      </c>
      <c r="D11" s="11" t="n">
        <v>0.25</v>
      </c>
    </row>
    <row r="12" customFormat="false" ht="18" hidden="false" customHeight="false" outlineLevel="0" collapsed="false">
      <c r="B12" s="3" t="s">
        <v>10</v>
      </c>
      <c r="C12" s="3"/>
      <c r="D12" s="3"/>
    </row>
    <row r="13" customFormat="false" ht="18" hidden="false" customHeight="false" outlineLevel="0" collapsed="false">
      <c r="B13" s="12" t="s">
        <v>2</v>
      </c>
      <c r="C13" s="13" t="s">
        <v>11</v>
      </c>
      <c r="D13" s="14" t="n">
        <v>0.05</v>
      </c>
    </row>
    <row r="14" customFormat="false" ht="18" hidden="false" customHeight="false" outlineLevel="0" collapsed="false"/>
    <row r="15" customFormat="false" ht="16.5" hidden="false" customHeight="false" outlineLevel="0" collapsed="false">
      <c r="B15" s="15"/>
      <c r="C15" s="16" t="s">
        <v>12</v>
      </c>
      <c r="D15" s="17" t="s">
        <v>13</v>
      </c>
      <c r="K15" s="18" t="s">
        <v>14</v>
      </c>
    </row>
    <row r="16" customFormat="false" ht="16.5" hidden="false" customHeight="false" outlineLevel="0" collapsed="false">
      <c r="B16" s="19" t="s">
        <v>15</v>
      </c>
      <c r="C16" s="20" t="n">
        <f aca="false">B46</f>
        <v>29.3971178687875</v>
      </c>
      <c r="D16" s="21" t="n">
        <f aca="false">B61</f>
        <v>25.6221530415634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22" t="s">
        <v>7</v>
      </c>
    </row>
    <row r="19" customFormat="false" ht="16.5" hidden="false" customHeight="false" outlineLevel="0" collapsed="false">
      <c r="B19" s="23" t="s">
        <v>1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6.5" hidden="false" customHeight="false" outlineLevel="0" collapsed="false">
      <c r="B20" s="24" t="n">
        <v>0</v>
      </c>
      <c r="C20" s="24" t="n">
        <f aca="false">B20+1</f>
        <v>1</v>
      </c>
      <c r="D20" s="24" t="n">
        <f aca="false">C20+1</f>
        <v>2</v>
      </c>
      <c r="E20" s="24" t="n">
        <f aca="false">D20+1</f>
        <v>3</v>
      </c>
      <c r="F20" s="24" t="n">
        <f aca="false">E20+1</f>
        <v>4</v>
      </c>
      <c r="G20" s="24" t="n">
        <f aca="false">F20+1</f>
        <v>5</v>
      </c>
      <c r="H20" s="24" t="n">
        <f aca="false">G20+1</f>
        <v>6</v>
      </c>
      <c r="I20" s="24" t="n">
        <f aca="false">H20+1</f>
        <v>7</v>
      </c>
      <c r="J20" s="24" t="n">
        <f aca="false">I20+1</f>
        <v>8</v>
      </c>
      <c r="K20" s="24" t="n">
        <f aca="false">J20+1</f>
        <v>9</v>
      </c>
      <c r="L20" s="24" t="n">
        <f aca="false">K20+1</f>
        <v>10</v>
      </c>
    </row>
    <row r="21" customFormat="false" ht="16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f aca="false">K22*$C$68</f>
        <v>702.418926595376</v>
      </c>
    </row>
    <row r="22" customFormat="false" ht="16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 t="n">
        <f aca="false">J23*$C$68</f>
        <v>583.547016626095</v>
      </c>
      <c r="L22" s="25" t="n">
        <f aca="false">K23*$C$68</f>
        <v>484.792063140654</v>
      </c>
    </row>
    <row r="23" customFormat="false" ht="16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 t="n">
        <f aca="false">I24*$C$68</f>
        <v>484.792063140654</v>
      </c>
      <c r="K23" s="25" t="n">
        <f aca="false">J24*$C$68</f>
        <v>402.749629058187</v>
      </c>
      <c r="L23" s="25" t="n">
        <f aca="false">K24*$C$68</f>
        <v>334.591417721799</v>
      </c>
    </row>
    <row r="24" customFormat="false" ht="16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 t="n">
        <f aca="false">H25*$C$68</f>
        <v>402.749629058187</v>
      </c>
      <c r="J24" s="25" t="n">
        <f aca="false">I25*$C$68</f>
        <v>334.591417721799</v>
      </c>
      <c r="K24" s="25" t="n">
        <f aca="false">J25*$C$68</f>
        <v>277.96777137915</v>
      </c>
      <c r="L24" s="25" t="n">
        <f aca="false">K25*$C$68</f>
        <v>230.926670061022</v>
      </c>
    </row>
    <row r="25" customFormat="false" ht="16.5" hidden="false" customHeight="false" outlineLevel="0" collapsed="false">
      <c r="B25" s="25"/>
      <c r="C25" s="25"/>
      <c r="D25" s="25"/>
      <c r="E25" s="25"/>
      <c r="F25" s="25"/>
      <c r="G25" s="25"/>
      <c r="H25" s="25" t="n">
        <f aca="false">G26*$C$68</f>
        <v>334.591417721799</v>
      </c>
      <c r="I25" s="25" t="n">
        <f aca="false">H26*$C$68</f>
        <v>277.96777137915</v>
      </c>
      <c r="J25" s="25" t="n">
        <f aca="false">I26*$C$68</f>
        <v>230.926670061022</v>
      </c>
      <c r="K25" s="25" t="n">
        <f aca="false">J26*$C$68</f>
        <v>191.846438458987</v>
      </c>
      <c r="L25" s="25" t="n">
        <f aca="false">K26*$C$68</f>
        <v>159.379840967145</v>
      </c>
    </row>
    <row r="26" customFormat="false" ht="16.5" hidden="false" customHeight="false" outlineLevel="0" collapsed="false">
      <c r="B26" s="25"/>
      <c r="C26" s="25"/>
      <c r="D26" s="25"/>
      <c r="E26" s="25"/>
      <c r="F26" s="25"/>
      <c r="G26" s="25" t="n">
        <f aca="false">F27*$C$68</f>
        <v>277.96777137915</v>
      </c>
      <c r="H26" s="25" t="n">
        <f aca="false">G27*$C$68</f>
        <v>230.926670061022</v>
      </c>
      <c r="I26" s="25" t="n">
        <f aca="false">H27*$C$68</f>
        <v>191.846438458987</v>
      </c>
      <c r="J26" s="25" t="n">
        <f aca="false">I27*$C$68</f>
        <v>159.379840967145</v>
      </c>
      <c r="K26" s="25" t="n">
        <f aca="false">J27*$C$68</f>
        <v>132.407637643702</v>
      </c>
      <c r="L26" s="25" t="n">
        <f aca="false">K27*$C$68</f>
        <v>110</v>
      </c>
    </row>
    <row r="27" customFormat="false" ht="16.5" hidden="false" customHeight="false" outlineLevel="0" collapsed="false">
      <c r="B27" s="25"/>
      <c r="C27" s="25"/>
      <c r="D27" s="25"/>
      <c r="E27" s="25"/>
      <c r="F27" s="25" t="n">
        <f aca="false">E28*$C$68</f>
        <v>230.926670061022</v>
      </c>
      <c r="G27" s="25" t="n">
        <f aca="false">F28*$C$68</f>
        <v>191.846438458987</v>
      </c>
      <c r="H27" s="25" t="n">
        <f aca="false">G28*$C$68</f>
        <v>159.379840967145</v>
      </c>
      <c r="I27" s="25" t="n">
        <f aca="false">H28*$C$68</f>
        <v>132.407637643702</v>
      </c>
      <c r="J27" s="25" t="n">
        <f aca="false">I28*$C$68</f>
        <v>110</v>
      </c>
      <c r="K27" s="25" t="n">
        <f aca="false">J28*$C$68</f>
        <v>91.384456480978</v>
      </c>
      <c r="L27" s="25" t="n">
        <f aca="false">K28*$C$68</f>
        <v>75.9192626029433</v>
      </c>
    </row>
    <row r="28" customFormat="false" ht="16.5" hidden="false" customHeight="false" outlineLevel="0" collapsed="false">
      <c r="B28" s="25"/>
      <c r="C28" s="25"/>
      <c r="D28" s="25"/>
      <c r="E28" s="25" t="n">
        <f aca="false">D29*$C$68</f>
        <v>191.846438458987</v>
      </c>
      <c r="F28" s="25" t="n">
        <f aca="false">E29*$C$68</f>
        <v>159.379840967145</v>
      </c>
      <c r="G28" s="25" t="n">
        <f aca="false">F29*$C$68</f>
        <v>132.407637643702</v>
      </c>
      <c r="H28" s="25" t="n">
        <f aca="false">G29*$C$68</f>
        <v>110</v>
      </c>
      <c r="I28" s="25" t="n">
        <f aca="false">H29*$C$68</f>
        <v>91.384456480978</v>
      </c>
      <c r="J28" s="25" t="n">
        <f aca="false">I29*$C$68</f>
        <v>75.9192626029433</v>
      </c>
      <c r="K28" s="25" t="n">
        <f aca="false">J29*$C$68</f>
        <v>63.0712777218783</v>
      </c>
      <c r="L28" s="25" t="n">
        <f aca="false">K29*$C$68</f>
        <v>52.3975857652242</v>
      </c>
    </row>
    <row r="29" customFormat="false" ht="16.5" hidden="false" customHeight="false" outlineLevel="0" collapsed="false">
      <c r="B29" s="25"/>
      <c r="C29" s="25"/>
      <c r="D29" s="25" t="n">
        <f aca="false">C30*$C$68</f>
        <v>159.379840967145</v>
      </c>
      <c r="E29" s="25" t="n">
        <f aca="false">D30*$C$68</f>
        <v>132.407637643702</v>
      </c>
      <c r="F29" s="25" t="n">
        <f aca="false">E30*$C$68</f>
        <v>110</v>
      </c>
      <c r="G29" s="25" t="n">
        <f aca="false">F30*$C$68</f>
        <v>91.384456480978</v>
      </c>
      <c r="H29" s="25" t="n">
        <f aca="false">G30*$C$68</f>
        <v>75.9192626029433</v>
      </c>
      <c r="I29" s="25" t="n">
        <f aca="false">H30*$C$68</f>
        <v>63.0712777218783</v>
      </c>
      <c r="J29" s="25" t="n">
        <f aca="false">I30*$C$68</f>
        <v>52.3975857652242</v>
      </c>
      <c r="K29" s="25" t="n">
        <f aca="false">J30*$C$68</f>
        <v>43.5302263279131</v>
      </c>
      <c r="L29" s="25" t="n">
        <f aca="false">K30*$C$68</f>
        <v>36.1635097588209</v>
      </c>
    </row>
    <row r="30" customFormat="false" ht="16.5" hidden="false" customHeight="false" outlineLevel="0" collapsed="false">
      <c r="B30" s="25"/>
      <c r="C30" s="25" t="n">
        <f aca="false">B31*$C$68</f>
        <v>132.407637643702</v>
      </c>
      <c r="D30" s="25" t="n">
        <f aca="false">C31*$C$68</f>
        <v>110</v>
      </c>
      <c r="E30" s="25" t="n">
        <f aca="false">D31*$C$68</f>
        <v>91.384456480978</v>
      </c>
      <c r="F30" s="25" t="n">
        <f aca="false">E31*$C$68</f>
        <v>75.9192626029433</v>
      </c>
      <c r="G30" s="25" t="n">
        <f aca="false">F31*$C$68</f>
        <v>63.0712777218782</v>
      </c>
      <c r="H30" s="25" t="n">
        <f aca="false">G31*$C$68</f>
        <v>52.3975857652242</v>
      </c>
      <c r="I30" s="25" t="n">
        <f aca="false">H31*$C$68</f>
        <v>43.5302263279131</v>
      </c>
      <c r="J30" s="25" t="n">
        <f aca="false">I31*$C$68</f>
        <v>36.1635097588209</v>
      </c>
      <c r="K30" s="25" t="n">
        <f aca="false">J31*$C$68</f>
        <v>30.0434789432217</v>
      </c>
      <c r="L30" s="25" t="n">
        <f aca="false">K31*$C$68</f>
        <v>24.9591544911275</v>
      </c>
    </row>
    <row r="31" customFormat="false" ht="16.5" hidden="false" customHeight="false" outlineLevel="0" collapsed="false">
      <c r="B31" s="25" t="n">
        <f aca="false">D9</f>
        <v>110</v>
      </c>
      <c r="C31" s="25" t="n">
        <f aca="false">B31*$C$69</f>
        <v>91.384456480978</v>
      </c>
      <c r="D31" s="25" t="n">
        <f aca="false">C31*$C$69</f>
        <v>75.9192626029433</v>
      </c>
      <c r="E31" s="25" t="n">
        <f aca="false">D31*$C$69</f>
        <v>63.0712777218782</v>
      </c>
      <c r="F31" s="25" t="n">
        <f aca="false">E31*$C$69</f>
        <v>52.3975857652242</v>
      </c>
      <c r="G31" s="25" t="n">
        <f aca="false">F31*$C$69</f>
        <v>43.5302263279131</v>
      </c>
      <c r="H31" s="25" t="n">
        <f aca="false">G31*$C$69</f>
        <v>36.1635097588209</v>
      </c>
      <c r="I31" s="25" t="n">
        <f aca="false">H31*$C$69</f>
        <v>30.0434789432217</v>
      </c>
      <c r="J31" s="25" t="n">
        <f aca="false">I31*$C$69</f>
        <v>24.9591544911275</v>
      </c>
      <c r="K31" s="25" t="n">
        <f aca="false">J31*$C$69</f>
        <v>20.7352615217859</v>
      </c>
      <c r="L31" s="25" t="n">
        <f aca="false">K31*$C$69</f>
        <v>17.2261873105394</v>
      </c>
    </row>
    <row r="32" customFormat="false" ht="16.5" hidden="false" customHeight="false" outlineLevel="0" collapsed="false"/>
    <row r="33" customFormat="false" ht="16.5" hidden="false" customHeight="false" outlineLevel="0" collapsed="false">
      <c r="B33" s="22" t="s">
        <v>12</v>
      </c>
    </row>
    <row r="34" customFormat="false" ht="16.5" hidden="false" customHeight="false" outlineLevel="0" collapsed="false">
      <c r="B34" s="23" t="s">
        <v>1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6.5" hidden="false" customHeight="false" outlineLevel="0" collapsed="false">
      <c r="B35" s="24" t="n">
        <v>0</v>
      </c>
      <c r="C35" s="24" t="n">
        <f aca="false">B35+1</f>
        <v>1</v>
      </c>
      <c r="D35" s="24" t="n">
        <f aca="false">C35+1</f>
        <v>2</v>
      </c>
      <c r="E35" s="24" t="n">
        <f aca="false">D35+1</f>
        <v>3</v>
      </c>
      <c r="F35" s="24" t="n">
        <f aca="false">E35+1</f>
        <v>4</v>
      </c>
      <c r="G35" s="24" t="n">
        <f aca="false">F35+1</f>
        <v>5</v>
      </c>
      <c r="H35" s="24" t="n">
        <f aca="false">G35+1</f>
        <v>6</v>
      </c>
      <c r="I35" s="24" t="n">
        <f aca="false">H35+1</f>
        <v>7</v>
      </c>
      <c r="J35" s="24" t="n">
        <f aca="false">I35+1</f>
        <v>8</v>
      </c>
      <c r="K35" s="24" t="n">
        <f aca="false">J35+1</f>
        <v>9</v>
      </c>
      <c r="L35" s="24" t="n">
        <f aca="false">K35+1</f>
        <v>10</v>
      </c>
    </row>
    <row r="36" customFormat="false" ht="16.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 t="n">
        <f aca="false">MAX(0,L21-$D$5)</f>
        <v>576.418926595376</v>
      </c>
    </row>
    <row r="37" customFormat="false" ht="16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 t="n">
        <f aca="false">MAX(K22-$D$5,(($C$72*L36+$C$73*L37)*$C$67))</f>
        <v>460.288747009642</v>
      </c>
      <c r="L37" s="25" t="n">
        <f aca="false">MAX(0,L22-$D$5)</f>
        <v>358.792063140654</v>
      </c>
    </row>
    <row r="38" customFormat="false" ht="16.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 t="n">
        <f aca="false">MAX(J23-$D$5,(($C$72*K37+$C$73*K38)*$C$67))</f>
        <v>364.21586449905</v>
      </c>
      <c r="K38" s="25" t="n">
        <f aca="false">MAX(K23-$D$5,(($C$72*L37+$C$73*L38)*$C$67))</f>
        <v>279.491359441735</v>
      </c>
      <c r="L38" s="25" t="n">
        <f aca="false">MAX(0,L23-$D$5)</f>
        <v>208.591417721799</v>
      </c>
    </row>
    <row r="39" customFormat="false" ht="16.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 t="n">
        <f aca="false">MAX(I24-$D$5,(($C$72*J38+$C$73*J39)*$C$67))</f>
        <v>284.797140157443</v>
      </c>
      <c r="J39" s="25" t="n">
        <f aca="false">MAX(J24-$D$5,(($C$72*K38+$C$73*K39)*$C$67))</f>
        <v>214.015219080196</v>
      </c>
      <c r="K39" s="25" t="n">
        <f aca="false">MAX(K24-$D$5,(($C$72*L38+$C$73*L39)*$C$67))</f>
        <v>154.709501762698</v>
      </c>
      <c r="L39" s="25" t="n">
        <f aca="false">MAX(0,L24-$D$5)</f>
        <v>104.926670061022</v>
      </c>
    </row>
    <row r="40" customFormat="false" ht="16.5" hidden="false" customHeight="false" outlineLevel="0" collapsed="false">
      <c r="B40" s="25"/>
      <c r="C40" s="25"/>
      <c r="D40" s="25"/>
      <c r="E40" s="25"/>
      <c r="F40" s="25"/>
      <c r="G40" s="25"/>
      <c r="H40" s="25" t="n">
        <f aca="false">MAX(H25-$D$5,(($C$72*I39+$C$73*I40)*$C$67))</f>
        <v>219.20554725466</v>
      </c>
      <c r="I40" s="25" t="n">
        <f aca="false">MAX(I25-$D$5,(($C$72*J39+$C$73*J40)*$C$67))</f>
        <v>160.015282478406</v>
      </c>
      <c r="J40" s="25" t="n">
        <f aca="false">MAX(J25-$D$5,(($C$72*K39+$C$73*K40)*$C$67))</f>
        <v>110.350471419418</v>
      </c>
      <c r="K40" s="25" t="n">
        <f aca="false">MAX(K25-$D$5,(($C$72*L39+$C$73*L40)*$C$67))</f>
        <v>68.5881688425347</v>
      </c>
      <c r="L40" s="25" t="n">
        <f aca="false">MAX(0,L25-$D$5)</f>
        <v>33.3798409671448</v>
      </c>
    </row>
    <row r="41" customFormat="false" ht="16.5" hidden="false" customHeight="false" outlineLevel="0" collapsed="false">
      <c r="B41" s="25"/>
      <c r="C41" s="25"/>
      <c r="D41" s="25"/>
      <c r="E41" s="25"/>
      <c r="F41" s="25"/>
      <c r="G41" s="25" t="n">
        <f aca="false">MAX(G26-$D$5,(($C$72*H40+$C$73*H41)*$C$67))</f>
        <v>165.483594889829</v>
      </c>
      <c r="H41" s="25" t="n">
        <f aca="false">MAX(H26-$D$5,(($C$72*I40+$C$73*I41)*$C$67))</f>
        <v>116.36209304457</v>
      </c>
      <c r="I41" s="25" t="n">
        <f aca="false">MAX(I26-$D$5,(($C$72*J40+$C$73*J41)*$C$67))</f>
        <v>75.6194050669034</v>
      </c>
      <c r="J41" s="25" t="n">
        <f aca="false">MAX(J26-$D$5,(($C$72*K40+$C$73*K41)*$C$67))</f>
        <v>42.4286520098047</v>
      </c>
      <c r="K41" s="25" t="n">
        <f aca="false">MAX(K26-$D$5,(($C$72*L40+$C$73*L41)*$C$67))</f>
        <v>16.7651513059559</v>
      </c>
      <c r="L41" s="25" t="n">
        <f aca="false">MAX(0,L26-$D$5)</f>
        <v>0</v>
      </c>
    </row>
    <row r="42" customFormat="false" ht="16.5" hidden="false" customHeight="false" outlineLevel="0" collapsed="false">
      <c r="B42" s="25"/>
      <c r="C42" s="25"/>
      <c r="D42" s="25"/>
      <c r="E42" s="25"/>
      <c r="F42" s="25" t="n">
        <f aca="false">MAX(F27-$D$5,(($C$72*G41+$C$73*G42)*$C$67))</f>
        <v>122.268187385701</v>
      </c>
      <c r="G42" s="25" t="n">
        <f aca="false">MAX(G27-$D$5,(($C$72*H41+$C$73*H42)*$C$67))</f>
        <v>82.2574379959858</v>
      </c>
      <c r="H42" s="25" t="n">
        <f aca="false">MAX(H27-$D$5,(($C$72*I41+$C$73*I42)*$C$67))</f>
        <v>50.0311230585671</v>
      </c>
      <c r="I42" s="25" t="n">
        <f aca="false">MAX(I27-$D$5,(($C$72*J41+$C$73*J42)*$C$67))</f>
        <v>25.3179284574888</v>
      </c>
      <c r="J42" s="25" t="n">
        <f aca="false">MAX(J27-$D$5,(($C$72*K41+$C$73*K42)*$C$67))</f>
        <v>8.42036061790249</v>
      </c>
      <c r="K42" s="25" t="n">
        <f aca="false">MAX(K27-$D$5,(($C$72*L41+$C$73*L42)*$C$67))</f>
        <v>0</v>
      </c>
      <c r="L42" s="25" t="n">
        <f aca="false">MAX(0,L27-$D$5)</f>
        <v>0</v>
      </c>
    </row>
    <row r="43" customFormat="false" ht="16.5" hidden="false" customHeight="false" outlineLevel="0" collapsed="false">
      <c r="B43" s="25"/>
      <c r="C43" s="25"/>
      <c r="D43" s="25"/>
      <c r="E43" s="25" t="n">
        <f aca="false">MAX(E28-$D$5,(($C$72*F42+$C$73*F43)*$C$67))</f>
        <v>88.3561607572486</v>
      </c>
      <c r="F43" s="25" t="n">
        <f aca="false">MAX(F28-$D$5,(($C$72*G42+$C$73*G43)*$C$67))</f>
        <v>56.6119081213382</v>
      </c>
      <c r="G43" s="25" t="n">
        <f aca="false">MAX(G28-$D$5,(($C$72*H42+$C$73*H43)*$C$67))</f>
        <v>32.1391476286308</v>
      </c>
      <c r="H43" s="25" t="n">
        <f aca="false">MAX(H28-$D$5,(($C$72*I42+$C$73*I43)*$C$67))</f>
        <v>14.7290471729991</v>
      </c>
      <c r="I43" s="25" t="n">
        <f aca="false">MAX(I28-$D$5,(($C$72*J42+$C$73*J43)*$C$67))</f>
        <v>4.22915795041676</v>
      </c>
      <c r="J43" s="25" t="n">
        <f aca="false">MAX(J28-$D$5,(($C$72*K42+$C$73*K43)*$C$67))</f>
        <v>0</v>
      </c>
      <c r="K43" s="25" t="n">
        <f aca="false">MAX(K28-$D$5,(($C$72*L42+$C$73*L43)*$C$67))</f>
        <v>0</v>
      </c>
      <c r="L43" s="25" t="n">
        <f aca="false">MAX(0,L28-$D$5)</f>
        <v>0</v>
      </c>
    </row>
    <row r="44" customFormat="false" ht="16.5" hidden="false" customHeight="false" outlineLevel="0" collapsed="false">
      <c r="B44" s="25"/>
      <c r="C44" s="25"/>
      <c r="D44" s="25" t="n">
        <f aca="false">MAX(D29-$D$5,(($C$72*E43+$C$73*E44)*$C$67))</f>
        <v>62.4751911351614</v>
      </c>
      <c r="E44" s="25" t="n">
        <f aca="false">MAX(E29-$D$5,(($C$72*F43+$C$73*F44)*$C$67))</f>
        <v>38.0220386732451</v>
      </c>
      <c r="F44" s="25" t="n">
        <f aca="false">MAX(F29-$D$5,(($C$72*G43+$C$73*G44)*$C$67))</f>
        <v>20.1444678093673</v>
      </c>
      <c r="G44" s="25" t="n">
        <f aca="false">MAX(G29-$D$5,(($C$72*H43+$C$73*H44)*$C$67))</f>
        <v>8.40876747920227</v>
      </c>
      <c r="H44" s="25" t="n">
        <f aca="false">MAX(H29-$D$5,(($C$72*I43+$C$73*I44)*$C$67))</f>
        <v>2.12411056737242</v>
      </c>
      <c r="I44" s="25" t="n">
        <f aca="false">MAX(I29-$D$5,(($C$72*J43+$C$73*J44)*$C$67))</f>
        <v>0</v>
      </c>
      <c r="J44" s="25" t="n">
        <f aca="false">MAX(J29-$D$5,(($C$72*K43+$C$73*K44)*$C$67))</f>
        <v>0</v>
      </c>
      <c r="K44" s="25" t="n">
        <f aca="false">MAX(K29-$D$5,(($C$72*L43+$C$73*L44)*$C$67))</f>
        <v>0</v>
      </c>
      <c r="L44" s="25" t="n">
        <f aca="false">MAX(0,L29-$D$5)</f>
        <v>0</v>
      </c>
    </row>
    <row r="45" customFormat="false" ht="16.5" hidden="false" customHeight="false" outlineLevel="0" collapsed="false">
      <c r="B45" s="25"/>
      <c r="C45" s="25" t="n">
        <f aca="false">MAX(C30-$D$5,(($C$72*D44+$C$73*D45)*$C$67))</f>
        <v>43.2706707883492</v>
      </c>
      <c r="D45" s="25" t="n">
        <f aca="false">MAX(D30-$D$5,(($C$72*E44+$C$73*E45)*$C$67))</f>
        <v>24.9844712036205</v>
      </c>
      <c r="E45" s="25" t="n">
        <f aca="false">MAX(E30-$D$5,(($C$72*F44+$C$73*F45)*$C$67))</f>
        <v>12.3695926445125</v>
      </c>
      <c r="F45" s="25" t="n">
        <f aca="false">MAX(F30-$D$5,(($C$72*G44+$C$73*G45)*$C$67))</f>
        <v>4.73113786166769</v>
      </c>
      <c r="G45" s="25" t="n">
        <f aca="false">MAX(G30-$D$5,(($C$72*H44+$C$73*H45)*$C$67))</f>
        <v>1.06684256188128</v>
      </c>
      <c r="H45" s="25" t="n">
        <f aca="false">MAX(H30-$D$5,(($C$72*I44+$C$73*I45)*$C$67))</f>
        <v>0</v>
      </c>
      <c r="I45" s="25" t="n">
        <f aca="false">MAX(I30-$D$5,(($C$72*J44+$C$73*J45)*$C$67))</f>
        <v>0</v>
      </c>
      <c r="J45" s="25" t="n">
        <f aca="false">MAX(J30-$D$5,(($C$72*K44+$C$73*K45)*$C$67))</f>
        <v>0</v>
      </c>
      <c r="K45" s="25" t="n">
        <f aca="false">MAX(K30-$D$5,(($C$72*L44+$C$73*L45)*$C$67))</f>
        <v>0</v>
      </c>
      <c r="L45" s="25" t="n">
        <f aca="false">MAX(0,L30-$D$5)</f>
        <v>0</v>
      </c>
    </row>
    <row r="46" customFormat="false" ht="16.5" hidden="false" customHeight="false" outlineLevel="0" collapsed="false">
      <c r="B46" s="25" t="n">
        <f aca="false">MAX(B31-$D$5,(($C$72*C45+$C$73*C46)*$C$67))</f>
        <v>29.3971178687875</v>
      </c>
      <c r="C46" s="25" t="n">
        <f aca="false">MAX(C31-$D$5,(($C$72*D45+$C$73*D46)*$C$67))</f>
        <v>16.1018445320901</v>
      </c>
      <c r="D46" s="25" t="n">
        <f aca="false">MAX(D31-$D$5,(($C$72*E45+$C$73*E46)*$C$67))</f>
        <v>7.46512718744165</v>
      </c>
      <c r="E46" s="25" t="n">
        <f aca="false">MAX(E31-$D$5,(($C$72*F45+$C$73*F46)*$C$67))</f>
        <v>2.63127765527308</v>
      </c>
      <c r="F46" s="25" t="n">
        <f aca="false">MAX(F31-$D$5,(($C$72*G45+$C$73*G46)*$C$67))</f>
        <v>0.535825709510656</v>
      </c>
      <c r="G46" s="25" t="n">
        <f aca="false">MAX(G31-$D$5,(($C$72*H45+$C$73*H46)*$C$67))</f>
        <v>0</v>
      </c>
      <c r="H46" s="25" t="n">
        <f aca="false">MAX(H31-$D$5,(($C$72*I45+$C$73*I46)*$C$67))</f>
        <v>0</v>
      </c>
      <c r="I46" s="25" t="n">
        <f aca="false">MAX(I31-$D$5,(($C$72*J45+$C$73*J46)*$C$67))</f>
        <v>0</v>
      </c>
      <c r="J46" s="25" t="n">
        <f aca="false">MAX(J31-$D$5,(($C$72*K45+$C$73*K46)*$C$67))</f>
        <v>0</v>
      </c>
      <c r="K46" s="25" t="n">
        <f aca="false">MAX(K31-$D$5,(($C$72*L45+$C$73*L46)*$C$67))</f>
        <v>0</v>
      </c>
      <c r="L46" s="25" t="n">
        <f aca="false">MAX(0,L31-$D$5)</f>
        <v>0</v>
      </c>
    </row>
    <row r="47" customFormat="false" ht="16.5" hidden="false" customHeight="false" outlineLevel="0" collapsed="false"/>
    <row r="48" customFormat="false" ht="16.5" hidden="false" customHeight="false" outlineLevel="0" collapsed="false">
      <c r="B48" s="22" t="s">
        <v>13</v>
      </c>
    </row>
    <row r="49" customFormat="false" ht="16.5" hidden="false" customHeight="false" outlineLevel="0" collapsed="false">
      <c r="B49" s="23" t="s">
        <v>16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6.5" hidden="false" customHeight="false" outlineLevel="0" collapsed="false">
      <c r="B50" s="24" t="n">
        <v>0</v>
      </c>
      <c r="C50" s="24" t="n">
        <f aca="false">B50+1</f>
        <v>1</v>
      </c>
      <c r="D50" s="24" t="n">
        <f aca="false">C50+1</f>
        <v>2</v>
      </c>
      <c r="E50" s="24" t="n">
        <f aca="false">D50+1</f>
        <v>3</v>
      </c>
      <c r="F50" s="24" t="n">
        <f aca="false">E50+1</f>
        <v>4</v>
      </c>
      <c r="G50" s="24" t="n">
        <f aca="false">F50+1</f>
        <v>5</v>
      </c>
      <c r="H50" s="24" t="n">
        <f aca="false">G50+1</f>
        <v>6</v>
      </c>
      <c r="I50" s="24" t="n">
        <f aca="false">H50+1</f>
        <v>7</v>
      </c>
      <c r="J50" s="24" t="n">
        <f aca="false">I50+1</f>
        <v>8</v>
      </c>
      <c r="K50" s="24" t="n">
        <f aca="false">J50+1</f>
        <v>9</v>
      </c>
      <c r="L50" s="24" t="n">
        <f aca="false">K50+1</f>
        <v>10</v>
      </c>
    </row>
    <row r="51" customFormat="false" ht="16.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 t="n">
        <f aca="false">MAX(0,$D$5-L21)</f>
        <v>0</v>
      </c>
    </row>
    <row r="52" customFormat="false" ht="16.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 t="n">
        <f aca="false">MAX($C$74-K22,(($C$72*L51+$C$73*L52)*$C$67))</f>
        <v>0</v>
      </c>
      <c r="L52" s="25" t="n">
        <f aca="false">MAX(0,$D$5-L22)</f>
        <v>0</v>
      </c>
    </row>
    <row r="53" customFormat="false" ht="16.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 t="n">
        <f aca="false">MAX($C$74-J23,(($C$72*K52+$C$73*K53)*$C$67))</f>
        <v>0</v>
      </c>
      <c r="K53" s="25" t="n">
        <f aca="false">MAX($C$74-K23,(($C$72*L52+$C$73*L53)*$C$67))</f>
        <v>0</v>
      </c>
      <c r="L53" s="25" t="n">
        <f aca="false">MAX(0,$D$5-L23)</f>
        <v>0</v>
      </c>
    </row>
    <row r="54" customFormat="false" ht="16.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 t="n">
        <f aca="false">MAX($C$74-I24,(($C$72*J53+$C$73*J54)*$C$67))</f>
        <v>0</v>
      </c>
      <c r="J54" s="25" t="n">
        <f aca="false">MAX($C$74-J24,(($C$72*K53+$C$73*K54)*$C$67))</f>
        <v>0</v>
      </c>
      <c r="K54" s="25" t="n">
        <f aca="false">MAX($C$74-K24,(($C$72*L53+$C$73*L54)*$C$67))</f>
        <v>0</v>
      </c>
      <c r="L54" s="25" t="n">
        <f aca="false">MAX(0,$D$5-L24)</f>
        <v>0</v>
      </c>
    </row>
    <row r="55" customFormat="false" ht="16.5" hidden="false" customHeight="false" outlineLevel="0" collapsed="false">
      <c r="B55" s="25"/>
      <c r="C55" s="25"/>
      <c r="D55" s="25"/>
      <c r="E55" s="25"/>
      <c r="F55" s="25"/>
      <c r="G55" s="25"/>
      <c r="H55" s="25" t="n">
        <f aca="false">MAX($C$74-H25,(($C$72*I54+$C$73*I55)*$C$67))</f>
        <v>0</v>
      </c>
      <c r="I55" s="25" t="n">
        <f aca="false">MAX($C$74-I25,(($C$72*J54+$C$73*J55)*$C$67))</f>
        <v>0</v>
      </c>
      <c r="J55" s="25" t="n">
        <f aca="false">MAX($C$74-J25,(($C$72*K54+$C$73*K55)*$C$67))</f>
        <v>0</v>
      </c>
      <c r="K55" s="25" t="n">
        <f aca="false">MAX($C$74-K25,(($C$72*L54+$C$73*L55)*$C$67))</f>
        <v>0</v>
      </c>
      <c r="L55" s="25" t="n">
        <f aca="false">MAX(0,$D$5-L25)</f>
        <v>0</v>
      </c>
    </row>
    <row r="56" customFormat="false" ht="16.5" hidden="false" customHeight="false" outlineLevel="0" collapsed="false">
      <c r="B56" s="25"/>
      <c r="C56" s="25"/>
      <c r="D56" s="25"/>
      <c r="E56" s="25"/>
      <c r="F56" s="25"/>
      <c r="G56" s="25" t="n">
        <f aca="false">MAX($C$74-G26,(($C$72*H55+$C$73*H56)*$C$67))</f>
        <v>0.390924558041241</v>
      </c>
      <c r="H56" s="25" t="n">
        <f aca="false">MAX($C$74-H26,(($C$72*I55+$C$73*I56)*$C$67))</f>
        <v>0.821293450687904</v>
      </c>
      <c r="I56" s="25" t="n">
        <f aca="false">MAX($C$74-I26,(($C$72*J55+$C$73*J56)*$C$67))</f>
        <v>1.72545550866028</v>
      </c>
      <c r="J56" s="25" t="n">
        <f aca="false">MAX($C$74-J26,(($C$72*K55+$C$73*K56)*$C$67))</f>
        <v>3.62500968426382</v>
      </c>
      <c r="K56" s="25" t="n">
        <f aca="false">MAX($C$74-K26,(($C$72*L55+$C$73*L56)*$C$67))</f>
        <v>7.6157832787062</v>
      </c>
      <c r="L56" s="25" t="n">
        <f aca="false">MAX(0,$D$5-L26)</f>
        <v>16</v>
      </c>
    </row>
    <row r="57" customFormat="false" ht="16.5" hidden="false" customHeight="false" outlineLevel="0" collapsed="false">
      <c r="B57" s="25"/>
      <c r="C57" s="25"/>
      <c r="D57" s="25"/>
      <c r="E57" s="25"/>
      <c r="F57" s="25" t="n">
        <f aca="false">MAX($C$74-F27,(($C$72*G56+$C$73*G57)*$C$67))</f>
        <v>1.82747081333405</v>
      </c>
      <c r="G57" s="25" t="n">
        <f aca="false">MAX($C$74-G27,(($C$72*H56+$C$73*H57)*$C$67))</f>
        <v>3.42683590983378</v>
      </c>
      <c r="H57" s="25" t="n">
        <f aca="false">MAX($C$74-H27,(($C$72*I56+$C$73*I57)*$C$67))</f>
        <v>6.33282342065838</v>
      </c>
      <c r="I57" s="25" t="n">
        <f aca="false">MAX($C$74-I27,(($C$72*J56+$C$73*J57)*$C$67))</f>
        <v>11.4839546640306</v>
      </c>
      <c r="J57" s="25" t="n">
        <f aca="false">MAX($C$74-J27,(($C$72*K56+$C$73*K57)*$C$67))</f>
        <v>20.3015857851152</v>
      </c>
      <c r="K57" s="25" t="n">
        <f aca="false">MAX($C$74-K27,(($C$72*L56+$C$73*L57)*$C$67))</f>
        <v>34.615543519022</v>
      </c>
      <c r="L57" s="25" t="n">
        <f aca="false">MAX(0,$D$5-L27)</f>
        <v>50.0807373970567</v>
      </c>
    </row>
    <row r="58" customFormat="false" ht="16.5" hidden="false" customHeight="false" outlineLevel="0" collapsed="false">
      <c r="B58" s="25"/>
      <c r="C58" s="25"/>
      <c r="D58" s="25"/>
      <c r="E58" s="25" t="n">
        <f aca="false">MAX($C$74-E28,(($C$72*F57+$C$73*F58)*$C$67))</f>
        <v>4.85657634598288</v>
      </c>
      <c r="F58" s="25" t="n">
        <f aca="false">MAX($C$74-F28,(($C$72*G57+$C$73*G58)*$C$67))</f>
        <v>8.27486198651165</v>
      </c>
      <c r="G58" s="25" t="n">
        <f aca="false">MAX($C$74-G28,(($C$72*H57+$C$73*H58)*$C$67))</f>
        <v>13.7687125950226</v>
      </c>
      <c r="H58" s="25" t="n">
        <f aca="false">MAX($C$74-H28,(($C$72*I57+$C$73*I58)*$C$67))</f>
        <v>22.2443894855932</v>
      </c>
      <c r="I58" s="25" t="n">
        <f aca="false">MAX($C$74-I28,(($C$72*J57+$C$73*J58)*$C$67))</f>
        <v>34.615543519022</v>
      </c>
      <c r="J58" s="25" t="n">
        <f aca="false">MAX($C$74-J28,(($C$72*K57+$C$73*K58)*$C$67))</f>
        <v>50.0807373970567</v>
      </c>
      <c r="K58" s="25" t="n">
        <f aca="false">MAX($C$74-K28,(($C$72*L57+$C$73*L58)*$C$67))</f>
        <v>62.9287222781218</v>
      </c>
      <c r="L58" s="25" t="n">
        <f aca="false">MAX(0,$D$5-L28)</f>
        <v>73.6024142347758</v>
      </c>
    </row>
    <row r="59" customFormat="false" ht="16.5" hidden="false" customHeight="false" outlineLevel="0" collapsed="false">
      <c r="B59" s="25"/>
      <c r="C59" s="25"/>
      <c r="D59" s="25" t="n">
        <f aca="false">MAX($C$74-D29,(($C$72*E58+$C$73*E59)*$C$67))</f>
        <v>9.75976482956981</v>
      </c>
      <c r="E59" s="25" t="n">
        <f aca="false">MAX($C$74-E29,(($C$72*F58+$C$73*F59)*$C$67))</f>
        <v>15.3797044551268</v>
      </c>
      <c r="F59" s="25" t="n">
        <f aca="false">MAX($C$74-F29,(($C$72*G58+$C$73*G59)*$C$67))</f>
        <v>23.579712461013</v>
      </c>
      <c r="G59" s="25" t="n">
        <f aca="false">MAX($C$74-G29,(($C$72*H58+$C$73*H59)*$C$67))</f>
        <v>35.0100813592306</v>
      </c>
      <c r="H59" s="25" t="n">
        <f aca="false">MAX($C$74-H29,(($C$72*I58+$C$73*I59)*$C$67))</f>
        <v>50.0807373970567</v>
      </c>
      <c r="I59" s="25" t="n">
        <f aca="false">MAX($C$74-I29,(($C$72*J58+$C$73*J59)*$C$67))</f>
        <v>62.9287222781218</v>
      </c>
      <c r="J59" s="25" t="n">
        <f aca="false">MAX($C$74-J29,(($C$72*K58+$C$73*K59)*$C$67))</f>
        <v>73.6024142347758</v>
      </c>
      <c r="K59" s="25" t="n">
        <f aca="false">MAX($C$74-K29,(($C$72*L58+$C$73*L59)*$C$67))</f>
        <v>82.4697736720869</v>
      </c>
      <c r="L59" s="25" t="n">
        <f aca="false">MAX(0,$D$5-L29)</f>
        <v>89.8364902411791</v>
      </c>
    </row>
    <row r="60" customFormat="false" ht="16.5" hidden="false" customHeight="false" outlineLevel="0" collapsed="false">
      <c r="B60" s="25"/>
      <c r="C60" s="25" t="n">
        <f aca="false">MAX($C$74-C30,(($C$72*D59+$C$73*D60)*$C$67))</f>
        <v>16.6625852023221</v>
      </c>
      <c r="D60" s="25" t="n">
        <f aca="false">MAX($C$74-D30,(($C$72*E59+$C$73*E60)*$C$67))</f>
        <v>24.7080695299797</v>
      </c>
      <c r="E60" s="25" t="n">
        <f aca="false">MAX($C$74-E30,(($C$72*F59+$C$73*F60)*$C$67))</f>
        <v>35.6807523713324</v>
      </c>
      <c r="F60" s="25" t="n">
        <f aca="false">MAX($C$74-F30,(($C$72*G59+$C$73*G60)*$C$67))</f>
        <v>50.0807373970568</v>
      </c>
      <c r="G60" s="25" t="n">
        <f aca="false">MAX($C$74-G30,(($C$72*H59+$C$73*H60)*$C$67))</f>
        <v>62.9287222781218</v>
      </c>
      <c r="H60" s="25" t="n">
        <f aca="false">MAX($C$74-H30,(($C$72*I59+$C$73*I60)*$C$67))</f>
        <v>73.6024142347758</v>
      </c>
      <c r="I60" s="25" t="n">
        <f aca="false">MAX($C$74-I30,(($C$72*J59+$C$73*J60)*$C$67))</f>
        <v>82.4697736720869</v>
      </c>
      <c r="J60" s="25" t="n">
        <f aca="false">MAX($C$74-J30,(($C$72*K59+$C$73*K60)*$C$67))</f>
        <v>89.8364902411791</v>
      </c>
      <c r="K60" s="25" t="n">
        <f aca="false">MAX($C$74-K30,(($C$72*L59+$C$73*L60)*$C$67))</f>
        <v>95.9565210567783</v>
      </c>
      <c r="L60" s="25" t="n">
        <f aca="false">MAX(0,$D$5-L30)</f>
        <v>101.040845508873</v>
      </c>
    </row>
    <row r="61" customFormat="false" ht="16.5" hidden="false" customHeight="false" outlineLevel="0" collapsed="false">
      <c r="B61" s="25" t="n">
        <f aca="false">MAX($C$74-B31,(($C$72*C60+$C$73*C61)*$C$67))</f>
        <v>25.6221530415634</v>
      </c>
      <c r="C61" s="25" t="n">
        <f aca="false">MAX($C$74-C31,(($C$72*D60+$C$73*D61)*$C$67))</f>
        <v>36.2474739745597</v>
      </c>
      <c r="D61" s="25" t="n">
        <f aca="false">MAX($C$74-D31,(($C$72*E60+$C$73*E61)*$C$67))</f>
        <v>50.0807373970568</v>
      </c>
      <c r="E61" s="25" t="n">
        <f aca="false">MAX($C$74-E31,(($C$72*F60+$C$73*F61)*$C$67))</f>
        <v>62.9287222781218</v>
      </c>
      <c r="F61" s="25" t="n">
        <f aca="false">MAX($C$74-F31,(($C$72*G60+$C$73*G61)*$C$67))</f>
        <v>73.6024142347758</v>
      </c>
      <c r="G61" s="25" t="n">
        <f aca="false">MAX($C$74-G31,(($C$72*H60+$C$73*H61)*$C$67))</f>
        <v>82.4697736720869</v>
      </c>
      <c r="H61" s="25" t="n">
        <f aca="false">MAX($C$74-H31,(($C$72*I60+$C$73*I61)*$C$67))</f>
        <v>89.8364902411791</v>
      </c>
      <c r="I61" s="25" t="n">
        <f aca="false">MAX($C$74-I31,(($C$72*J60+$C$73*J61)*$C$67))</f>
        <v>95.9565210567783</v>
      </c>
      <c r="J61" s="25" t="n">
        <f aca="false">MAX($C$74-J31,(($C$72*K60+$C$73*K61)*$C$67))</f>
        <v>101.040845508873</v>
      </c>
      <c r="K61" s="25" t="n">
        <f aca="false">MAX($C$74-K31,(($C$72*L60+$C$73*L61)*$C$67))</f>
        <v>105.264738478214</v>
      </c>
      <c r="L61" s="25" t="n">
        <f aca="false">MAX(0,$D$5-L31)</f>
        <v>108.773812689461</v>
      </c>
    </row>
    <row r="62" customFormat="false" ht="16.5" hidden="false" customHeight="false" outlineLevel="0" collapsed="false"/>
    <row r="63" customFormat="false" ht="16.5" hidden="false" customHeight="false" outlineLevel="0" collapsed="false">
      <c r="B63" s="26" t="s">
        <v>17</v>
      </c>
    </row>
    <row r="64" customFormat="false" ht="16.5" hidden="false" customHeight="false" outlineLevel="0" collapsed="false">
      <c r="B64" s="26"/>
    </row>
    <row r="65" customFormat="false" ht="16.5" hidden="false" customHeight="false" outlineLevel="0" collapsed="false">
      <c r="B65" s="26" t="s">
        <v>18</v>
      </c>
      <c r="C65" s="26" t="n">
        <f aca="false">EXP(D13*D7/D6)</f>
        <v>1.02788161510725</v>
      </c>
    </row>
    <row r="66" customFormat="false" ht="16.5" hidden="false" customHeight="false" outlineLevel="0" collapsed="false">
      <c r="B66" s="26" t="s">
        <v>19</v>
      </c>
      <c r="C66" s="26" t="n">
        <f aca="false">EXP((D13-D10)*D7/D6)</f>
        <v>1.02224378447044</v>
      </c>
    </row>
    <row r="67" customFormat="false" ht="16.5" hidden="false" customHeight="false" outlineLevel="0" collapsed="false">
      <c r="B67" s="26" t="s">
        <v>20</v>
      </c>
      <c r="C67" s="26" t="n">
        <f aca="false">1/C66</f>
        <v>0.97824023505121</v>
      </c>
    </row>
    <row r="68" customFormat="false" ht="16.5" hidden="false" customHeight="false" outlineLevel="0" collapsed="false">
      <c r="B68" s="26" t="s">
        <v>21</v>
      </c>
      <c r="C68" s="27" t="n">
        <f aca="false">EXP(D11*(SQRT(D7/D6)))</f>
        <v>1.20370579676093</v>
      </c>
    </row>
    <row r="69" customFormat="false" ht="16.5" hidden="false" customHeight="false" outlineLevel="0" collapsed="false">
      <c r="B69" s="26" t="s">
        <v>22</v>
      </c>
      <c r="C69" s="26" t="n">
        <f aca="false">1/C68</f>
        <v>0.830767786190709</v>
      </c>
    </row>
    <row r="70" customFormat="false" ht="16.5" hidden="false" customHeight="false" outlineLevel="0" collapsed="false">
      <c r="B70" s="26"/>
      <c r="C70" s="26"/>
    </row>
    <row r="71" customFormat="false" ht="16.5" hidden="false" customHeight="false" outlineLevel="0" collapsed="false">
      <c r="B71" s="26" t="s">
        <v>23</v>
      </c>
      <c r="C71" s="26"/>
    </row>
    <row r="72" customFormat="false" ht="16.5" hidden="false" customHeight="false" outlineLevel="0" collapsed="false">
      <c r="B72" s="26" t="s">
        <v>24</v>
      </c>
      <c r="C72" s="26" t="n">
        <f aca="false">(EXP((D13-D10)*D7/D6)-C69)/(C68-C69)</f>
        <v>0.513425804966793</v>
      </c>
    </row>
    <row r="73" customFormat="false" ht="16.5" hidden="false" customHeight="false" outlineLevel="0" collapsed="false">
      <c r="B73" s="26" t="s">
        <v>25</v>
      </c>
      <c r="C73" s="26" t="n">
        <f aca="false">1-C72</f>
        <v>0.486574195033207</v>
      </c>
    </row>
    <row r="74" customFormat="false" ht="16.5" hidden="false" customHeight="false" outlineLevel="0" collapsed="false">
      <c r="B74" s="26" t="s">
        <v>26</v>
      </c>
      <c r="C74" s="26" t="n">
        <f aca="false">D5</f>
        <v>126</v>
      </c>
    </row>
    <row r="75" customFormat="false" ht="16.5" hidden="false" customHeight="false" outlineLevel="0" collapsed="false"/>
  </sheetData>
  <mergeCells count="7">
    <mergeCell ref="B2:D2"/>
    <mergeCell ref="B4:D4"/>
    <mergeCell ref="B8:D8"/>
    <mergeCell ref="B12:D12"/>
    <mergeCell ref="B19:L19"/>
    <mergeCell ref="B34:L34"/>
    <mergeCell ref="B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16:04:36Z</dcterms:created>
  <dc:creator/>
  <dc:description/>
  <dc:language>en-US</dc:language>
  <cp:lastModifiedBy/>
  <dcterms:modified xsi:type="dcterms:W3CDTF">2024-10-05T14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