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Table 1.</t>
  </si>
  <si>
    <t xml:space="preserve">Category of the asset</t>
  </si>
  <si>
    <t xml:space="preserve">[A] Useful life (years)</t>
  </si>
  <si>
    <t xml:space="preserve">[B] Carrying amount before impairment test at 20X1-1</t>
  </si>
  <si>
    <t xml:space="preserve">[C] Impairment charge at 20X1-1</t>
  </si>
  <si>
    <t xml:space="preserve">[D] Carrying amount after impairment test at 20X1-1</t>
  </si>
  <si>
    <t xml:space="preserve">[E] Carrying amount after impairment, depreciation &amp; amortization charges at 20X1</t>
  </si>
  <si>
    <t xml:space="preserve">Goodwill</t>
  </si>
  <si>
    <t xml:space="preserve">Indefinite</t>
  </si>
  <si>
    <t xml:space="preserve">Production software</t>
  </si>
  <si>
    <t xml:space="preserve">Plant building</t>
  </si>
  <si>
    <t xml:space="preserve">Machinery</t>
  </si>
  <si>
    <t xml:space="preserve">Vehicle 1</t>
  </si>
  <si>
    <t xml:space="preserve">Vehicle 2</t>
  </si>
  <si>
    <t xml:space="preserve">Total</t>
  </si>
  <si>
    <t xml:space="preserve">Table 2.</t>
  </si>
  <si>
    <t xml:space="preserve">[B] Carrying amount without impairment (after depreciation &amp; amortization charges)</t>
  </si>
  <si>
    <t xml:space="preserve">avistaed</t>
  </si>
  <si>
    <t xml:space="preserve">Table 3.</t>
  </si>
  <si>
    <t xml:space="preserve">[B] Carrying amount after impairment, depreciation &amp; amortization charges at 20X1</t>
  </si>
  <si>
    <t xml:space="preserve">[B] Carrying amount without impairment (after depreciation &amp; amortization charges) at 20X1</t>
  </si>
  <si>
    <t xml:space="preserve">[C] Recoverable amount at 20X1 (higher of ViU and FVLCS)</t>
  </si>
  <si>
    <t xml:space="preserve">[E] Ceiling for write up at 20X1</t>
  </si>
  <si>
    <t xml:space="preserve">[F] Eligible for impairment reversal?</t>
  </si>
  <si>
    <t xml:space="preserve">[G] Reversal at 20X1</t>
  </si>
  <si>
    <t xml:space="preserve">[H] Carrying amount following write ups (impairment reversal) at 20X1</t>
  </si>
  <si>
    <t xml:space="preserve">Sum of carrying values of assets eligible for reversal</t>
  </si>
  <si>
    <t xml:space="preserve">Available impairment reversal</t>
  </si>
  <si>
    <t xml:space="preserve">Actual reversed amount</t>
  </si>
  <si>
    <t xml:space="preserve">Table 4.</t>
  </si>
  <si>
    <t xml:space="preserve">Account</t>
  </si>
  <si>
    <t xml:space="preserve">Debit</t>
  </si>
  <si>
    <t xml:space="preserve">Credit</t>
  </si>
  <si>
    <t xml:space="preserve">BS - Intangible Assets Software, acc. XXX</t>
  </si>
  <si>
    <t xml:space="preserve">BS - PP&amp;E Plant Buildings, acc. XXX</t>
  </si>
  <si>
    <t xml:space="preserve">BS - PP&amp;E Vehicles, acc. XXX</t>
  </si>
  <si>
    <t xml:space="preserve">P&amp;L - Impairment Reversal, acc. XXX</t>
  </si>
  <si>
    <t xml:space="preserve">Table 5.</t>
  </si>
  <si>
    <t xml:space="preserve">[A] Original remaining useful life</t>
  </si>
  <si>
    <t xml:space="preserve">[B] Post reversal - useful life (years) basis for depreciation &amp; amortization</t>
  </si>
  <si>
    <t xml:space="preserve">[C] Carrying amount subsequent to impairment reversal</t>
  </si>
  <si>
    <t xml:space="preserve">[D] Carrying amount subsequent to depreciation &amp; amortization at 20X1+1</t>
  </si>
  <si>
    <t xml:space="preserve">Table 6.</t>
  </si>
  <si>
    <t xml:space="preserve">BS - PP&amp;E Machinery, acc. XXX</t>
  </si>
  <si>
    <t xml:space="preserve">P&amp;L - Depreciation &amp; Amortization, acc.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  <charset val="1"/>
    </font>
    <font>
      <b val="true"/>
      <sz val="11"/>
      <color rgb="FF000000"/>
      <name val="lato"/>
      <family val="2"/>
      <charset val="1"/>
    </font>
    <font>
      <sz val="11"/>
      <color rgb="FFFFFFFF"/>
      <name val="lat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20.2"/>
    <col collapsed="false" customWidth="true" hidden="false" outlineLevel="0" max="3" min="3" style="1" width="17.3"/>
    <col collapsed="false" customWidth="true" hidden="false" outlineLevel="0" max="4" min="4" style="1" width="36.59"/>
    <col collapsed="false" customWidth="true" hidden="false" outlineLevel="0" max="5" min="5" style="1" width="27.6"/>
    <col collapsed="false" customWidth="true" hidden="false" outlineLevel="0" max="6" min="6" style="1" width="33.7"/>
    <col collapsed="false" customWidth="true" hidden="false" outlineLevel="0" max="7" min="7" style="1" width="17.09"/>
    <col collapsed="false" customWidth="true" hidden="false" outlineLevel="0" max="8" min="8" style="1" width="12.4"/>
    <col collapsed="false" customWidth="true" hidden="false" outlineLevel="0" max="9" min="9" style="1" width="18.1"/>
    <col collapsed="false" customWidth="true" hidden="false" outlineLevel="0" max="10" min="10" style="1" width="24.7"/>
    <col collapsed="false" customWidth="false" hidden="false" outlineLevel="0" max="16384" min="11" style="1" width="8.9"/>
  </cols>
  <sheetData>
    <row r="2" customFormat="false" ht="16.5" hidden="false" customHeight="false" outlineLevel="0" collapsed="false">
      <c r="B2" s="2" t="s">
        <v>0</v>
      </c>
    </row>
    <row r="3" customFormat="false" ht="84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5" hidden="false" customHeight="false" outlineLevel="0" collapsed="false">
      <c r="B4" s="5" t="s">
        <v>7</v>
      </c>
      <c r="C4" s="6" t="s">
        <v>8</v>
      </c>
      <c r="D4" s="6" t="n">
        <v>100</v>
      </c>
      <c r="E4" s="6" t="n">
        <v>-100</v>
      </c>
      <c r="F4" s="6" t="n">
        <f aca="false">SUM(D4:E4)</f>
        <v>0</v>
      </c>
      <c r="G4" s="7" t="n">
        <v>0</v>
      </c>
    </row>
    <row r="5" customFormat="false" ht="16.5" hidden="false" customHeight="false" outlineLevel="0" collapsed="false">
      <c r="B5" s="5" t="s">
        <v>9</v>
      </c>
      <c r="C5" s="6" t="n">
        <v>10</v>
      </c>
      <c r="D5" s="6" t="n">
        <v>50</v>
      </c>
      <c r="E5" s="6" t="n">
        <v>-10</v>
      </c>
      <c r="F5" s="6" t="n">
        <f aca="false">SUM(D5:E5)</f>
        <v>40</v>
      </c>
      <c r="G5" s="7" t="n">
        <f aca="false">F5-F5/C5</f>
        <v>36</v>
      </c>
    </row>
    <row r="6" customFormat="false" ht="16.5" hidden="false" customHeight="false" outlineLevel="0" collapsed="false">
      <c r="B6" s="5" t="s">
        <v>10</v>
      </c>
      <c r="C6" s="6" t="n">
        <v>30</v>
      </c>
      <c r="D6" s="6" t="n">
        <v>600</v>
      </c>
      <c r="E6" s="6" t="n">
        <v>-250</v>
      </c>
      <c r="F6" s="6" t="n">
        <f aca="false">SUM(D6:E6)</f>
        <v>350</v>
      </c>
      <c r="G6" s="7" t="n">
        <f aca="false">F6-F6/C6</f>
        <v>338.333333333333</v>
      </c>
    </row>
    <row r="7" customFormat="false" ht="16.5" hidden="false" customHeight="false" outlineLevel="0" collapsed="false">
      <c r="B7" s="5" t="s">
        <v>11</v>
      </c>
      <c r="C7" s="6" t="n">
        <v>10</v>
      </c>
      <c r="D7" s="6" t="n">
        <v>400</v>
      </c>
      <c r="E7" s="6" t="n">
        <v>-180</v>
      </c>
      <c r="F7" s="6" t="n">
        <f aca="false">SUM(D7:E7)</f>
        <v>220</v>
      </c>
      <c r="G7" s="7" t="n">
        <f aca="false">F7-F7/C7</f>
        <v>198</v>
      </c>
    </row>
    <row r="8" customFormat="false" ht="16.5" hidden="false" customHeight="false" outlineLevel="0" collapsed="false">
      <c r="B8" s="5" t="s">
        <v>12</v>
      </c>
      <c r="C8" s="6" t="n">
        <v>5</v>
      </c>
      <c r="D8" s="6" t="n">
        <v>50</v>
      </c>
      <c r="E8" s="6" t="n">
        <v>-5</v>
      </c>
      <c r="F8" s="6" t="n">
        <f aca="false">SUM(D8:E8)</f>
        <v>45</v>
      </c>
      <c r="G8" s="7" t="n">
        <f aca="false">F8-F8/C8</f>
        <v>36</v>
      </c>
    </row>
    <row r="9" customFormat="false" ht="16.5" hidden="false" customHeight="false" outlineLevel="0" collapsed="false">
      <c r="B9" s="5" t="s">
        <v>13</v>
      </c>
      <c r="C9" s="6" t="n">
        <v>5</v>
      </c>
      <c r="D9" s="6" t="n">
        <v>50</v>
      </c>
      <c r="E9" s="6" t="n">
        <v>-5</v>
      </c>
      <c r="F9" s="6" t="n">
        <f aca="false">SUM(D9:E9)</f>
        <v>45</v>
      </c>
      <c r="G9" s="7" t="n">
        <f aca="false">F9-F9/C9</f>
        <v>36</v>
      </c>
    </row>
    <row r="10" customFormat="false" ht="16.5" hidden="false" customHeight="false" outlineLevel="0" collapsed="false">
      <c r="B10" s="8" t="s">
        <v>14</v>
      </c>
      <c r="C10" s="9"/>
      <c r="D10" s="9" t="n">
        <f aca="false">SUM(D4:D9)</f>
        <v>1250</v>
      </c>
      <c r="E10" s="9" t="n">
        <f aca="false">SUM(E4:E9)</f>
        <v>-550</v>
      </c>
      <c r="F10" s="9" t="n">
        <f aca="false">SUM(F4:F9)</f>
        <v>700</v>
      </c>
      <c r="G10" s="10" t="n">
        <f aca="false">SUM(G4:G9)</f>
        <v>644.333333333333</v>
      </c>
    </row>
    <row r="12" customFormat="false" ht="16.5" hidden="false" customHeight="false" outlineLevel="0" collapsed="false">
      <c r="B12" s="2" t="s">
        <v>15</v>
      </c>
    </row>
    <row r="13" customFormat="false" ht="33" hidden="false" customHeight="false" outlineLevel="0" collapsed="false">
      <c r="B13" s="3" t="s">
        <v>1</v>
      </c>
      <c r="C13" s="4" t="s">
        <v>2</v>
      </c>
      <c r="D13" s="4" t="s">
        <v>16</v>
      </c>
      <c r="F13" s="11" t="s">
        <v>17</v>
      </c>
    </row>
    <row r="14" customFormat="false" ht="16.5" hidden="false" customHeight="false" outlineLevel="0" collapsed="false">
      <c r="B14" s="5" t="s">
        <v>7</v>
      </c>
      <c r="C14" s="6" t="s">
        <v>8</v>
      </c>
      <c r="D14" s="6" t="n">
        <v>100</v>
      </c>
    </row>
    <row r="15" customFormat="false" ht="16.5" hidden="false" customHeight="false" outlineLevel="0" collapsed="false">
      <c r="B15" s="5" t="s">
        <v>9</v>
      </c>
      <c r="C15" s="6" t="n">
        <v>10</v>
      </c>
      <c r="D15" s="6" t="n">
        <f aca="false">D5-D5/C5</f>
        <v>45</v>
      </c>
    </row>
    <row r="16" customFormat="false" ht="16.5" hidden="false" customHeight="false" outlineLevel="0" collapsed="false">
      <c r="B16" s="5" t="s">
        <v>10</v>
      </c>
      <c r="C16" s="6" t="n">
        <v>30</v>
      </c>
      <c r="D16" s="6" t="n">
        <f aca="false">D6-D6/C6</f>
        <v>580</v>
      </c>
    </row>
    <row r="17" customFormat="false" ht="16.5" hidden="false" customHeight="false" outlineLevel="0" collapsed="false">
      <c r="B17" s="5" t="s">
        <v>11</v>
      </c>
      <c r="C17" s="6" t="n">
        <v>10</v>
      </c>
      <c r="D17" s="6" t="n">
        <f aca="false">D7-D7/C7</f>
        <v>360</v>
      </c>
    </row>
    <row r="18" customFormat="false" ht="16.5" hidden="false" customHeight="false" outlineLevel="0" collapsed="false">
      <c r="B18" s="5" t="s">
        <v>12</v>
      </c>
      <c r="C18" s="6" t="n">
        <v>5</v>
      </c>
      <c r="D18" s="6" t="n">
        <f aca="false">D8-D8/C8</f>
        <v>40</v>
      </c>
    </row>
    <row r="19" customFormat="false" ht="16.5" hidden="false" customHeight="false" outlineLevel="0" collapsed="false">
      <c r="B19" s="5" t="s">
        <v>13</v>
      </c>
      <c r="C19" s="6" t="n">
        <v>5</v>
      </c>
      <c r="D19" s="6" t="n">
        <f aca="false">D9-D9/C9</f>
        <v>40</v>
      </c>
    </row>
    <row r="20" customFormat="false" ht="16.5" hidden="false" customHeight="false" outlineLevel="0" collapsed="false">
      <c r="B20" s="8" t="s">
        <v>14</v>
      </c>
      <c r="C20" s="9"/>
      <c r="D20" s="9" t="n">
        <f aca="false">SUM(D14:D19)</f>
        <v>1165</v>
      </c>
    </row>
    <row r="22" customFormat="false" ht="16.5" hidden="false" customHeight="false" outlineLevel="0" collapsed="false">
      <c r="B22" s="2" t="s">
        <v>18</v>
      </c>
    </row>
    <row r="23" customFormat="false" ht="96" hidden="false" customHeight="true" outlineLevel="0" collapsed="false">
      <c r="B23" s="3" t="s">
        <v>1</v>
      </c>
      <c r="C23" s="4" t="s">
        <v>2</v>
      </c>
      <c r="D23" s="4" t="s">
        <v>19</v>
      </c>
      <c r="E23" s="4" t="s">
        <v>20</v>
      </c>
      <c r="F23" s="4" t="s">
        <v>21</v>
      </c>
      <c r="G23" s="4" t="s">
        <v>22</v>
      </c>
      <c r="H23" s="4" t="s">
        <v>23</v>
      </c>
      <c r="I23" s="4" t="s">
        <v>24</v>
      </c>
      <c r="J23" s="4" t="s">
        <v>25</v>
      </c>
    </row>
    <row r="24" customFormat="false" ht="16.5" hidden="false" customHeight="false" outlineLevel="0" collapsed="false">
      <c r="B24" s="5" t="s">
        <v>7</v>
      </c>
      <c r="C24" s="6" t="s">
        <v>8</v>
      </c>
      <c r="D24" s="7" t="n">
        <f aca="false">G4</f>
        <v>0</v>
      </c>
      <c r="E24" s="7" t="n">
        <f aca="false">D14</f>
        <v>100</v>
      </c>
      <c r="F24" s="7" t="n">
        <v>50</v>
      </c>
      <c r="G24" s="7" t="n">
        <v>0</v>
      </c>
      <c r="H24" s="7" t="str">
        <f aca="false">+IF(D24&lt;G24,"Yes","No")</f>
        <v>No</v>
      </c>
      <c r="I24" s="7" t="n">
        <v>0</v>
      </c>
      <c r="J24" s="7" t="n">
        <f aca="false">D24+I24</f>
        <v>0</v>
      </c>
    </row>
    <row r="25" customFormat="false" ht="16.5" hidden="false" customHeight="false" outlineLevel="0" collapsed="false">
      <c r="B25" s="5" t="s">
        <v>9</v>
      </c>
      <c r="C25" s="6" t="n">
        <v>10</v>
      </c>
      <c r="D25" s="7" t="n">
        <f aca="false">G5</f>
        <v>36</v>
      </c>
      <c r="E25" s="7" t="n">
        <f aca="false">D15</f>
        <v>45</v>
      </c>
      <c r="F25" s="7" t="n">
        <v>50</v>
      </c>
      <c r="G25" s="7" t="n">
        <f aca="false">MIN(E25:F25)</f>
        <v>45</v>
      </c>
      <c r="H25" s="7" t="str">
        <f aca="false">+IF(D25&lt;G25,"Yes","No")</f>
        <v>Yes</v>
      </c>
      <c r="I25" s="7" t="n">
        <f aca="false">(MIN(D25/$C$31*$C$32+D25,G25))-D25</f>
        <v>9</v>
      </c>
      <c r="J25" s="7" t="n">
        <f aca="false">D25+I25</f>
        <v>45</v>
      </c>
    </row>
    <row r="26" customFormat="false" ht="16.5" hidden="false" customHeight="false" outlineLevel="0" collapsed="false">
      <c r="B26" s="5" t="s">
        <v>10</v>
      </c>
      <c r="C26" s="6" t="n">
        <v>30</v>
      </c>
      <c r="D26" s="7" t="n">
        <f aca="false">G6</f>
        <v>338.333333333333</v>
      </c>
      <c r="E26" s="7" t="n">
        <f aca="false">D16</f>
        <v>580</v>
      </c>
      <c r="F26" s="7" t="n">
        <v>400</v>
      </c>
      <c r="G26" s="7" t="n">
        <f aca="false">MIN(E26:F26)</f>
        <v>400</v>
      </c>
      <c r="H26" s="7" t="str">
        <f aca="false">+IF(D26&lt;G26,"Yes","No")</f>
        <v>Yes</v>
      </c>
      <c r="I26" s="7" t="n">
        <f aca="false">(MIN(D26/$C$31*$C$32+D26,G26))-D26</f>
        <v>61.6666666666667</v>
      </c>
      <c r="J26" s="7" t="n">
        <f aca="false">D26+I26</f>
        <v>400</v>
      </c>
    </row>
    <row r="27" customFormat="false" ht="16.5" hidden="false" customHeight="false" outlineLevel="0" collapsed="false">
      <c r="B27" s="5" t="s">
        <v>11</v>
      </c>
      <c r="C27" s="6" t="n">
        <v>10</v>
      </c>
      <c r="D27" s="7" t="n">
        <f aca="false">G7</f>
        <v>198</v>
      </c>
      <c r="E27" s="7" t="n">
        <f aca="false">D17</f>
        <v>360</v>
      </c>
      <c r="F27" s="7" t="n">
        <v>198</v>
      </c>
      <c r="G27" s="7" t="n">
        <f aca="false">MIN(E27:F27)</f>
        <v>198</v>
      </c>
      <c r="H27" s="7" t="str">
        <f aca="false">+IF(D27&lt;G27,"Yes","No")</f>
        <v>No</v>
      </c>
      <c r="I27" s="7" t="n">
        <f aca="false">(MIN(D27/$C$31*$C$32+D27,G27))-D27</f>
        <v>0</v>
      </c>
      <c r="J27" s="7" t="n">
        <f aca="false">D27+I27</f>
        <v>198</v>
      </c>
    </row>
    <row r="28" customFormat="false" ht="16.5" hidden="false" customHeight="false" outlineLevel="0" collapsed="false">
      <c r="B28" s="5" t="s">
        <v>12</v>
      </c>
      <c r="C28" s="6" t="n">
        <v>5</v>
      </c>
      <c r="D28" s="7" t="n">
        <f aca="false">G8</f>
        <v>36</v>
      </c>
      <c r="E28" s="7" t="n">
        <f aca="false">D18</f>
        <v>40</v>
      </c>
      <c r="F28" s="7" t="n">
        <v>40</v>
      </c>
      <c r="G28" s="7" t="n">
        <f aca="false">MIN(E28:F28)</f>
        <v>40</v>
      </c>
      <c r="H28" s="7" t="str">
        <f aca="false">+IF(D28&lt;G28,"Yes","No")</f>
        <v>Yes</v>
      </c>
      <c r="I28" s="7" t="n">
        <f aca="false">(MIN(D28/$C$31*$C$32+D28,G28))-D28</f>
        <v>4</v>
      </c>
      <c r="J28" s="7" t="n">
        <f aca="false">D28+I28</f>
        <v>40</v>
      </c>
    </row>
    <row r="29" customFormat="false" ht="16.5" hidden="false" customHeight="false" outlineLevel="0" collapsed="false">
      <c r="B29" s="5" t="s">
        <v>13</v>
      </c>
      <c r="C29" s="6" t="n">
        <v>5</v>
      </c>
      <c r="D29" s="7" t="n">
        <f aca="false">G9</f>
        <v>36</v>
      </c>
      <c r="E29" s="7" t="n">
        <f aca="false">D19</f>
        <v>40</v>
      </c>
      <c r="F29" s="7" t="n">
        <v>40</v>
      </c>
      <c r="G29" s="7" t="n">
        <f aca="false">MIN(E29:F29)</f>
        <v>40</v>
      </c>
      <c r="H29" s="7" t="str">
        <f aca="false">+IF(D29&lt;G29,"Yes","No")</f>
        <v>Yes</v>
      </c>
      <c r="I29" s="7" t="n">
        <f aca="false">(MIN(D29/$C$31*$C$32+D29,G29))-D29</f>
        <v>4</v>
      </c>
      <c r="J29" s="7" t="n">
        <f aca="false">D29+I29</f>
        <v>40</v>
      </c>
    </row>
    <row r="30" customFormat="false" ht="17.25" hidden="false" customHeight="false" outlineLevel="0" collapsed="false">
      <c r="B30" s="12" t="s">
        <v>14</v>
      </c>
      <c r="C30" s="13"/>
      <c r="D30" s="10" t="n">
        <f aca="false">SUM(D24:D29)</f>
        <v>644.333333333333</v>
      </c>
      <c r="E30" s="10" t="n">
        <f aca="false">SUM(E24:E29)</f>
        <v>1165</v>
      </c>
      <c r="F30" s="10" t="n">
        <f aca="false">SUM(F24:F29)</f>
        <v>778</v>
      </c>
      <c r="G30" s="10" t="n">
        <f aca="false">SUM(G24:G29)</f>
        <v>723</v>
      </c>
      <c r="H30" s="10"/>
      <c r="I30" s="10" t="n">
        <f aca="false">SUM(I24:I29)</f>
        <v>78.6666666666667</v>
      </c>
      <c r="J30" s="10" t="n">
        <f aca="false">SUM(J24:J29)</f>
        <v>723</v>
      </c>
    </row>
    <row r="31" customFormat="false" ht="51" hidden="false" customHeight="false" outlineLevel="0" collapsed="false">
      <c r="B31" s="14" t="s">
        <v>26</v>
      </c>
      <c r="C31" s="15" t="n">
        <f aca="false">SUMIFS(D24:D29,H24:H29,"Yes")</f>
        <v>446.333333333333</v>
      </c>
    </row>
    <row r="32" customFormat="false" ht="33" hidden="false" customHeight="false" outlineLevel="0" collapsed="false">
      <c r="B32" s="16" t="s">
        <v>27</v>
      </c>
      <c r="C32" s="17" t="n">
        <f aca="false">F30-D30</f>
        <v>133.666666666667</v>
      </c>
    </row>
    <row r="33" customFormat="false" ht="17.25" hidden="false" customHeight="false" outlineLevel="0" collapsed="false">
      <c r="B33" s="18" t="s">
        <v>28</v>
      </c>
      <c r="C33" s="19" t="n">
        <f aca="false">I30</f>
        <v>78.6666666666667</v>
      </c>
    </row>
    <row r="34" customFormat="false" ht="17.25" hidden="false" customHeight="false" outlineLevel="0" collapsed="false"/>
    <row r="35" customFormat="false" ht="16.5" hidden="false" customHeight="false" outlineLevel="0" collapsed="false">
      <c r="B35" s="2" t="s">
        <v>29</v>
      </c>
    </row>
    <row r="36" customFormat="false" ht="16.5" hidden="false" customHeight="false" outlineLevel="0" collapsed="false">
      <c r="B36" s="3" t="s">
        <v>30</v>
      </c>
      <c r="C36" s="4" t="s">
        <v>31</v>
      </c>
      <c r="D36" s="4" t="s">
        <v>32</v>
      </c>
    </row>
    <row r="37" customFormat="false" ht="33" hidden="false" customHeight="false" outlineLevel="0" collapsed="false">
      <c r="B37" s="5" t="s">
        <v>33</v>
      </c>
      <c r="C37" s="7" t="n">
        <f aca="false">I25</f>
        <v>9</v>
      </c>
      <c r="D37" s="7"/>
    </row>
    <row r="38" customFormat="false" ht="33" hidden="false" customHeight="false" outlineLevel="0" collapsed="false">
      <c r="B38" s="5" t="s">
        <v>34</v>
      </c>
      <c r="C38" s="7" t="n">
        <f aca="false">I26</f>
        <v>61.6666666666667</v>
      </c>
      <c r="D38" s="7"/>
    </row>
    <row r="39" customFormat="false" ht="33" hidden="false" customHeight="false" outlineLevel="0" collapsed="false">
      <c r="B39" s="5" t="s">
        <v>35</v>
      </c>
      <c r="C39" s="7" t="n">
        <f aca="false">SUM(I28:I29)</f>
        <v>8</v>
      </c>
      <c r="D39" s="7"/>
    </row>
    <row r="40" customFormat="false" ht="33" hidden="false" customHeight="false" outlineLevel="0" collapsed="false">
      <c r="B40" s="5" t="s">
        <v>36</v>
      </c>
      <c r="C40" s="7"/>
      <c r="D40" s="7" t="n">
        <f aca="false">SUM(C37:C39)</f>
        <v>78.6666666666667</v>
      </c>
    </row>
    <row r="42" customFormat="false" ht="16.5" hidden="false" customHeight="false" outlineLevel="0" collapsed="false">
      <c r="B42" s="2" t="s">
        <v>37</v>
      </c>
    </row>
    <row r="43" customFormat="false" ht="33" hidden="false" customHeight="false" outlineLevel="0" collapsed="false">
      <c r="B43" s="3" t="s">
        <v>1</v>
      </c>
      <c r="C43" s="4" t="s">
        <v>38</v>
      </c>
      <c r="D43" s="4" t="s">
        <v>39</v>
      </c>
      <c r="E43" s="4" t="s">
        <v>40</v>
      </c>
      <c r="F43" s="4" t="s">
        <v>41</v>
      </c>
    </row>
    <row r="44" customFormat="false" ht="16.5" hidden="false" customHeight="false" outlineLevel="0" collapsed="false">
      <c r="B44" s="5" t="s">
        <v>7</v>
      </c>
      <c r="C44" s="6" t="s">
        <v>8</v>
      </c>
      <c r="D44" s="6" t="s">
        <v>8</v>
      </c>
      <c r="E44" s="7" t="n">
        <f aca="false">J24</f>
        <v>0</v>
      </c>
      <c r="F44" s="7" t="n">
        <f aca="false">E44</f>
        <v>0</v>
      </c>
    </row>
    <row r="45" customFormat="false" ht="16.5" hidden="false" customHeight="false" outlineLevel="0" collapsed="false">
      <c r="B45" s="5" t="s">
        <v>9</v>
      </c>
      <c r="C45" s="6" t="n">
        <v>10</v>
      </c>
      <c r="D45" s="6" t="n">
        <v>12</v>
      </c>
      <c r="E45" s="7" t="n">
        <f aca="false">J25</f>
        <v>45</v>
      </c>
      <c r="F45" s="7" t="n">
        <f aca="false">E45-E45/D45</f>
        <v>41.25</v>
      </c>
    </row>
    <row r="46" customFormat="false" ht="16.5" hidden="false" customHeight="false" outlineLevel="0" collapsed="false">
      <c r="B46" s="5" t="s">
        <v>10</v>
      </c>
      <c r="C46" s="6" t="n">
        <v>30</v>
      </c>
      <c r="D46" s="6" t="n">
        <v>35</v>
      </c>
      <c r="E46" s="7" t="n">
        <f aca="false">J26</f>
        <v>400</v>
      </c>
      <c r="F46" s="7" t="n">
        <f aca="false">E46-E46/D46</f>
        <v>388.571428571429</v>
      </c>
    </row>
    <row r="47" customFormat="false" ht="16.5" hidden="false" customHeight="false" outlineLevel="0" collapsed="false">
      <c r="B47" s="5" t="s">
        <v>11</v>
      </c>
      <c r="C47" s="6" t="n">
        <v>10</v>
      </c>
      <c r="D47" s="6" t="n">
        <v>10</v>
      </c>
      <c r="E47" s="7" t="n">
        <f aca="false">J27</f>
        <v>198</v>
      </c>
      <c r="F47" s="7" t="n">
        <f aca="false">E47-(F7-G7)</f>
        <v>176</v>
      </c>
    </row>
    <row r="48" customFormat="false" ht="16.5" hidden="false" customHeight="false" outlineLevel="0" collapsed="false">
      <c r="B48" s="5" t="s">
        <v>12</v>
      </c>
      <c r="C48" s="6" t="n">
        <v>5</v>
      </c>
      <c r="D48" s="6" t="n">
        <v>4</v>
      </c>
      <c r="E48" s="7" t="n">
        <f aca="false">J28</f>
        <v>40</v>
      </c>
      <c r="F48" s="7" t="n">
        <f aca="false">E48-E48/D48</f>
        <v>30</v>
      </c>
    </row>
    <row r="49" customFormat="false" ht="16.5" hidden="false" customHeight="false" outlineLevel="0" collapsed="false">
      <c r="B49" s="5" t="s">
        <v>13</v>
      </c>
      <c r="C49" s="6" t="n">
        <v>5</v>
      </c>
      <c r="D49" s="6" t="n">
        <v>4</v>
      </c>
      <c r="E49" s="7" t="n">
        <f aca="false">J29</f>
        <v>40</v>
      </c>
      <c r="F49" s="7" t="n">
        <f aca="false">E49-E49/D49</f>
        <v>30</v>
      </c>
    </row>
    <row r="50" customFormat="false" ht="16.5" hidden="false" customHeight="false" outlineLevel="0" collapsed="false">
      <c r="B50" s="8" t="s">
        <v>14</v>
      </c>
      <c r="C50" s="6"/>
      <c r="D50" s="6"/>
      <c r="E50" s="10" t="n">
        <f aca="false">+SUM(E44:E49)</f>
        <v>723</v>
      </c>
      <c r="F50" s="10" t="n">
        <f aca="false">+SUM(F44:F49)</f>
        <v>665.821428571429</v>
      </c>
    </row>
    <row r="52" customFormat="false" ht="16.5" hidden="false" customHeight="false" outlineLevel="0" collapsed="false">
      <c r="B52" s="2" t="s">
        <v>42</v>
      </c>
    </row>
    <row r="53" customFormat="false" ht="16.5" hidden="false" customHeight="false" outlineLevel="0" collapsed="false">
      <c r="B53" s="3" t="s">
        <v>30</v>
      </c>
      <c r="C53" s="4" t="s">
        <v>31</v>
      </c>
      <c r="D53" s="4" t="s">
        <v>32</v>
      </c>
    </row>
    <row r="54" customFormat="false" ht="33" hidden="false" customHeight="false" outlineLevel="0" collapsed="false">
      <c r="B54" s="5" t="s">
        <v>33</v>
      </c>
      <c r="C54" s="7"/>
      <c r="D54" s="7" t="n">
        <f aca="false">E45-F45</f>
        <v>3.75</v>
      </c>
    </row>
    <row r="55" customFormat="false" ht="33" hidden="false" customHeight="false" outlineLevel="0" collapsed="false">
      <c r="B55" s="5" t="s">
        <v>34</v>
      </c>
      <c r="C55" s="7"/>
      <c r="D55" s="7" t="n">
        <f aca="false">E46-F46</f>
        <v>11.4285714285714</v>
      </c>
    </row>
    <row r="56" customFormat="false" ht="33" hidden="false" customHeight="false" outlineLevel="0" collapsed="false">
      <c r="B56" s="5" t="s">
        <v>43</v>
      </c>
      <c r="C56" s="7"/>
      <c r="D56" s="7" t="n">
        <f aca="false">E47-F47</f>
        <v>22</v>
      </c>
    </row>
    <row r="57" customFormat="false" ht="33" hidden="false" customHeight="false" outlineLevel="0" collapsed="false">
      <c r="B57" s="5" t="s">
        <v>35</v>
      </c>
      <c r="C57" s="7"/>
      <c r="D57" s="7" t="n">
        <f aca="false">SUM(E48:E49)-SUM(F48:F49)</f>
        <v>20</v>
      </c>
    </row>
    <row r="58" customFormat="false" ht="33" hidden="false" customHeight="false" outlineLevel="0" collapsed="false">
      <c r="B58" s="5" t="s">
        <v>44</v>
      </c>
      <c r="C58" s="7" t="n">
        <f aca="false">SUM(D54:D57)</f>
        <v>57.1785714285714</v>
      </c>
      <c r="D5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9:41:01Z</dcterms:created>
  <dc:creator/>
  <dc:description/>
  <dc:language>en-US</dc:language>
  <cp:lastModifiedBy/>
  <dcterms:modified xsi:type="dcterms:W3CDTF">2024-10-05T1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