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Average Method" sheetId="1" state="visible" r:id="rId2"/>
    <sheet name="Moving Average Method" sheetId="2" state="visible" r:id="rId3"/>
    <sheet name="Trend Fitting Method" sheetId="3" state="visible" r:id="rId4"/>
    <sheet name="Holt's Exponential Smoothing" sheetId="4" state="visible" r:id="rId5"/>
    <sheet name="Winters Exponential Smoothing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95">
  <si>
    <t xml:space="preserve">Simple Average Method</t>
  </si>
  <si>
    <t xml:space="preserve">Time Period</t>
  </si>
  <si>
    <t xml:space="preserve">Revenue</t>
  </si>
  <si>
    <t xml:space="preserve">Projected Revenue</t>
  </si>
  <si>
    <t xml:space="preserve">Average Squared Error</t>
  </si>
  <si>
    <t xml:space="preserve">3/31/2008</t>
  </si>
  <si>
    <t xml:space="preserve">6/30/2008</t>
  </si>
  <si>
    <t xml:space="preserve">9/30/2008</t>
  </si>
  <si>
    <t xml:space="preserve">12/31/2008</t>
  </si>
  <si>
    <t xml:space="preserve">3/31/2009</t>
  </si>
  <si>
    <t xml:space="preserve">6/30/2009</t>
  </si>
  <si>
    <t xml:space="preserve">9/30/2009</t>
  </si>
  <si>
    <t xml:space="preserve">12/31/2009</t>
  </si>
  <si>
    <t xml:space="preserve">3/31/2010</t>
  </si>
  <si>
    <t xml:space="preserve">6/30/2010</t>
  </si>
  <si>
    <t xml:space="preserve">9/30/2010</t>
  </si>
  <si>
    <t xml:space="preserve">12/31/2010</t>
  </si>
  <si>
    <t xml:space="preserve">3/31/2011</t>
  </si>
  <si>
    <t xml:space="preserve">6/30/2011</t>
  </si>
  <si>
    <t xml:space="preserve">9/30/2011</t>
  </si>
  <si>
    <t xml:space="preserve">12/31/2011</t>
  </si>
  <si>
    <t xml:space="preserve">3/31/2012</t>
  </si>
  <si>
    <t xml:space="preserve">6/30/2012</t>
  </si>
  <si>
    <t xml:space="preserve">9/30/2012</t>
  </si>
  <si>
    <t xml:space="preserve">12/31/2012</t>
  </si>
  <si>
    <t xml:space="preserve">3/31/2013</t>
  </si>
  <si>
    <t xml:space="preserve">6/30/2013</t>
  </si>
  <si>
    <t xml:space="preserve">9/30/2013</t>
  </si>
  <si>
    <t xml:space="preserve">12/31/2013</t>
  </si>
  <si>
    <t xml:space="preserve">3/31/2014</t>
  </si>
  <si>
    <t xml:space="preserve">6/30/2014</t>
  </si>
  <si>
    <t xml:space="preserve">9/30/2014</t>
  </si>
  <si>
    <t xml:space="preserve">12/31/2014</t>
  </si>
  <si>
    <t xml:space="preserve">3/31/2015</t>
  </si>
  <si>
    <t xml:space="preserve">6/30/2015</t>
  </si>
  <si>
    <t xml:space="preserve">9/30/2015</t>
  </si>
  <si>
    <t xml:space="preserve">12/31/2015</t>
  </si>
  <si>
    <t xml:space="preserve">3/31/2016</t>
  </si>
  <si>
    <t xml:space="preserve">6/30/2016</t>
  </si>
  <si>
    <t xml:space="preserve">9/30/2016</t>
  </si>
  <si>
    <t xml:space="preserve">12/31/2016</t>
  </si>
  <si>
    <t xml:space="preserve">3/31/2017</t>
  </si>
  <si>
    <t xml:space="preserve">6/30/2017</t>
  </si>
  <si>
    <t xml:space="preserve">9/30/2017</t>
  </si>
  <si>
    <t xml:space="preserve">12/31/2017</t>
  </si>
  <si>
    <t xml:space="preserve">3/31/2018</t>
  </si>
  <si>
    <t xml:space="preserve">6/30/2018</t>
  </si>
  <si>
    <t xml:space="preserve">9/30/2018</t>
  </si>
  <si>
    <t xml:space="preserve">12/31/2018</t>
  </si>
  <si>
    <t xml:space="preserve">3/31/2019</t>
  </si>
  <si>
    <t xml:space="preserve">6/30/2019</t>
  </si>
  <si>
    <t xml:space="preserve">9/30/2019</t>
  </si>
  <si>
    <t xml:space="preserve">12/31/2019</t>
  </si>
  <si>
    <t xml:space="preserve">3/31/2020</t>
  </si>
  <si>
    <t xml:space="preserve">6/30/2020</t>
  </si>
  <si>
    <t xml:space="preserve">9/30/2020</t>
  </si>
  <si>
    <t xml:space="preserve">12/31/2020</t>
  </si>
  <si>
    <t xml:space="preserve">3/31/2021</t>
  </si>
  <si>
    <t xml:space="preserve">6/30/2021</t>
  </si>
  <si>
    <t xml:space="preserve">9/30/2021</t>
  </si>
  <si>
    <t xml:space="preserve">12/31/2021</t>
  </si>
  <si>
    <t xml:space="preserve">3/31/2022</t>
  </si>
  <si>
    <t xml:space="preserve">6/30/2022</t>
  </si>
  <si>
    <t xml:space="preserve">9/30/2022</t>
  </si>
  <si>
    <t xml:space="preserve">12/31/2022</t>
  </si>
  <si>
    <t xml:space="preserve">3/31/2023</t>
  </si>
  <si>
    <t xml:space="preserve">6/30/2023</t>
  </si>
  <si>
    <t xml:space="preserve">9/30/2023</t>
  </si>
  <si>
    <t xml:space="preserve">12/31/2023</t>
  </si>
  <si>
    <t xml:space="preserve">3/31/2024</t>
  </si>
  <si>
    <t xml:space="preserve">6/30/2024</t>
  </si>
  <si>
    <t xml:space="preserve">9/30/2024</t>
  </si>
  <si>
    <t xml:space="preserve">12/31/2024</t>
  </si>
  <si>
    <t xml:space="preserve">avistaed</t>
  </si>
  <si>
    <t xml:space="preserve">Moving Average Method</t>
  </si>
  <si>
    <t xml:space="preserve">Key Parameters</t>
  </si>
  <si>
    <t xml:space="preserve">Period used for moving average calculation</t>
  </si>
  <si>
    <t xml:space="preserve">Trend Fitting Method</t>
  </si>
  <si>
    <t xml:space="preserve">Period Numbering</t>
  </si>
  <si>
    <t xml:space="preserve">QoQ % Change</t>
  </si>
  <si>
    <t xml:space="preserve">Holt's Exponential Smoothing</t>
  </si>
  <si>
    <t xml:space="preserve">Level parameter</t>
  </si>
  <si>
    <t xml:space="preserve">Trend parameter</t>
  </si>
  <si>
    <t xml:space="preserve">ASE =</t>
  </si>
  <si>
    <t xml:space="preserve">Level</t>
  </si>
  <si>
    <t xml:space="preserve">Trend</t>
  </si>
  <si>
    <t xml:space="preserve">Winters Exponential Smoothing</t>
  </si>
  <si>
    <t xml:space="preserve">Season parameter</t>
  </si>
  <si>
    <t xml:space="preserve">Trend calculation</t>
  </si>
  <si>
    <t xml:space="preserve">Quarter</t>
  </si>
  <si>
    <t xml:space="preserve">Year 2008</t>
  </si>
  <si>
    <t xml:space="preserve">Year 2009</t>
  </si>
  <si>
    <t xml:space="preserve">Variance</t>
  </si>
  <si>
    <t xml:space="preserve">initial trend</t>
  </si>
  <si>
    <t xml:space="preserve">Seas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\$* #,##0.00_);_(\$* \(#,##0.00\);_(\$* \-??_);_(@_)"/>
    <numFmt numFmtId="167" formatCode="#,##0"/>
    <numFmt numFmtId="168" formatCode="0.0000%"/>
    <numFmt numFmtId="169" formatCode="#,##0.00"/>
    <numFmt numFmtId="170" formatCode="0.0_ "/>
    <numFmt numFmtId="171" formatCode="General"/>
    <numFmt numFmtId="172" formatCode="#,##0.0"/>
    <numFmt numFmtId="173" formatCode="#,##0.000"/>
  </numFmts>
  <fonts count="12">
    <font>
      <sz val="11"/>
      <color rgb="FF000000"/>
      <name val="lato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ato"/>
      <family val="2"/>
      <charset val="1"/>
    </font>
    <font>
      <b val="true"/>
      <sz val="22"/>
      <color rgb="FF000000"/>
      <name val="Lato"/>
      <family val="2"/>
      <charset val="1"/>
    </font>
    <font>
      <b val="true"/>
      <sz val="10"/>
      <color rgb="FF000000"/>
      <name val="Lato"/>
      <family val="2"/>
      <charset val="1"/>
    </font>
    <font>
      <sz val="10"/>
      <color rgb="FFFFFFFF"/>
      <name val="Lato"/>
      <family val="2"/>
      <charset val="1"/>
    </font>
    <font>
      <sz val="9"/>
      <color rgb="FF595959"/>
      <name val="Aptos Narrow"/>
      <family val="2"/>
    </font>
    <font>
      <sz val="9"/>
      <color rgb="FF595959"/>
      <name val="Lato"/>
      <family val="2"/>
    </font>
    <font>
      <b val="true"/>
      <sz val="18"/>
      <color rgb="FF000000"/>
      <name val="Lato"/>
      <family val="2"/>
    </font>
    <font>
      <sz val="10"/>
      <name val="Lat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4E5A2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imple Average Method'!$B$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156082"/>
            </a:solidFill>
            <a:ln cap="rnd" w="2844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Average Method'!$A$5:$A$72</c:f>
              <c:strCache>
                <c:ptCount val="68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  <c:pt idx="24">
                  <c:v>3/31/2014</c:v>
                </c:pt>
                <c:pt idx="25">
                  <c:v>6/30/2014</c:v>
                </c:pt>
                <c:pt idx="26">
                  <c:v>9/30/2014</c:v>
                </c:pt>
                <c:pt idx="27">
                  <c:v>12/31/2014</c:v>
                </c:pt>
                <c:pt idx="28">
                  <c:v>3/31/2015</c:v>
                </c:pt>
                <c:pt idx="29">
                  <c:v>6/30/2015</c:v>
                </c:pt>
                <c:pt idx="30">
                  <c:v>9/30/2015</c:v>
                </c:pt>
                <c:pt idx="31">
                  <c:v>12/31/2015</c:v>
                </c:pt>
                <c:pt idx="32">
                  <c:v>3/31/2016</c:v>
                </c:pt>
                <c:pt idx="33">
                  <c:v>6/30/2016</c:v>
                </c:pt>
                <c:pt idx="34">
                  <c:v>9/30/2016</c:v>
                </c:pt>
                <c:pt idx="35">
                  <c:v>12/31/2016</c:v>
                </c:pt>
                <c:pt idx="36">
                  <c:v>3/31/2017</c:v>
                </c:pt>
                <c:pt idx="37">
                  <c:v>6/30/2017</c:v>
                </c:pt>
                <c:pt idx="38">
                  <c:v>9/30/2017</c:v>
                </c:pt>
                <c:pt idx="39">
                  <c:v>12/31/2017</c:v>
                </c:pt>
                <c:pt idx="40">
                  <c:v>3/31/2018</c:v>
                </c:pt>
                <c:pt idx="41">
                  <c:v>6/30/2018</c:v>
                </c:pt>
                <c:pt idx="42">
                  <c:v>9/30/2018</c:v>
                </c:pt>
                <c:pt idx="43">
                  <c:v>12/31/2018</c:v>
                </c:pt>
                <c:pt idx="44">
                  <c:v>3/31/2019</c:v>
                </c:pt>
                <c:pt idx="45">
                  <c:v>6/30/2019</c:v>
                </c:pt>
                <c:pt idx="46">
                  <c:v>9/30/2019</c:v>
                </c:pt>
                <c:pt idx="47">
                  <c:v>12/31/2019</c:v>
                </c:pt>
                <c:pt idx="48">
                  <c:v>3/31/2020</c:v>
                </c:pt>
                <c:pt idx="49">
                  <c:v>6/30/2020</c:v>
                </c:pt>
                <c:pt idx="50">
                  <c:v>9/30/2020</c:v>
                </c:pt>
                <c:pt idx="51">
                  <c:v>12/31/2020</c:v>
                </c:pt>
                <c:pt idx="52">
                  <c:v>3/31/2021</c:v>
                </c:pt>
                <c:pt idx="53">
                  <c:v>6/30/2021</c:v>
                </c:pt>
                <c:pt idx="54">
                  <c:v>9/30/2021</c:v>
                </c:pt>
                <c:pt idx="55">
                  <c:v>12/31/2021</c:v>
                </c:pt>
                <c:pt idx="56">
                  <c:v>3/31/2022</c:v>
                </c:pt>
                <c:pt idx="57">
                  <c:v>6/30/2022</c:v>
                </c:pt>
                <c:pt idx="58">
                  <c:v>9/30/2022</c:v>
                </c:pt>
                <c:pt idx="59">
                  <c:v>12/31/2022</c:v>
                </c:pt>
                <c:pt idx="60">
                  <c:v>3/31/2023</c:v>
                </c:pt>
                <c:pt idx="61">
                  <c:v>6/30/2023</c:v>
                </c:pt>
                <c:pt idx="62">
                  <c:v>9/30/2023</c:v>
                </c:pt>
                <c:pt idx="63">
                  <c:v>12/31/2023</c:v>
                </c:pt>
                <c:pt idx="64">
                  <c:v>3/31/2024</c:v>
                </c:pt>
                <c:pt idx="65">
                  <c:v>6/30/2024</c:v>
                </c:pt>
                <c:pt idx="66">
                  <c:v>9/30/2024</c:v>
                </c:pt>
                <c:pt idx="67">
                  <c:v>12/31/2024</c:v>
                </c:pt>
              </c:strCache>
            </c:strRef>
          </c:cat>
          <c:val>
            <c:numRef>
              <c:f>'Simple Average Method'!$B$5:$B$72</c:f>
              <c:numCache>
                <c:formatCode>General</c:formatCode>
                <c:ptCount val="68"/>
                <c:pt idx="0">
                  <c:v>367181.869603697</c:v>
                </c:pt>
                <c:pt idx="1">
                  <c:v>589960.141167281</c:v>
                </c:pt>
                <c:pt idx="2">
                  <c:v>570358.07470838</c:v>
                </c:pt>
                <c:pt idx="3">
                  <c:v>669375.526865948</c:v>
                </c:pt>
                <c:pt idx="4">
                  <c:v>697440.09591686</c:v>
                </c:pt>
                <c:pt idx="5">
                  <c:v>426296.187595468</c:v>
                </c:pt>
                <c:pt idx="6">
                  <c:v>638383.949206214</c:v>
                </c:pt>
                <c:pt idx="7">
                  <c:v>564360.048099658</c:v>
                </c:pt>
                <c:pt idx="8">
                  <c:v>504149.461574158</c:v>
                </c:pt>
                <c:pt idx="9">
                  <c:v>657622.563392393</c:v>
                </c:pt>
                <c:pt idx="10">
                  <c:v>517300.900480947</c:v>
                </c:pt>
                <c:pt idx="11">
                  <c:v>494811.079204552</c:v>
                </c:pt>
                <c:pt idx="12">
                  <c:v>474608.3824446</c:v>
                </c:pt>
                <c:pt idx="13">
                  <c:v>414228.247916795</c:v>
                </c:pt>
                <c:pt idx="14">
                  <c:v>638750.712039651</c:v>
                </c:pt>
                <c:pt idx="15">
                  <c:v>559120.258128856</c:v>
                </c:pt>
                <c:pt idx="16">
                  <c:v>412071.181142706</c:v>
                </c:pt>
                <c:pt idx="17">
                  <c:v>565055.502318315</c:v>
                </c:pt>
                <c:pt idx="18">
                  <c:v>418414.688408844</c:v>
                </c:pt>
                <c:pt idx="19">
                  <c:v>446142.053204127</c:v>
                </c:pt>
                <c:pt idx="20">
                  <c:v>650863.817225214</c:v>
                </c:pt>
                <c:pt idx="21">
                  <c:v>452618.928773332</c:v>
                </c:pt>
                <c:pt idx="22">
                  <c:v>637583.739387807</c:v>
                </c:pt>
                <c:pt idx="23">
                  <c:v>472448.950984286</c:v>
                </c:pt>
                <c:pt idx="24">
                  <c:v>619065.645094266</c:v>
                </c:pt>
                <c:pt idx="25">
                  <c:v>412198.40126159</c:v>
                </c:pt>
                <c:pt idx="26">
                  <c:v>706063.160703521</c:v>
                </c:pt>
                <c:pt idx="27">
                  <c:v>596193.926992597</c:v>
                </c:pt>
                <c:pt idx="28">
                  <c:v>578020.13101336</c:v>
                </c:pt>
                <c:pt idx="29">
                  <c:v>663507.321530957</c:v>
                </c:pt>
                <c:pt idx="30">
                  <c:v>595765.209380075</c:v>
                </c:pt>
                <c:pt idx="31">
                  <c:v>658977.292130472</c:v>
                </c:pt>
                <c:pt idx="32">
                  <c:v>389006.504645109</c:v>
                </c:pt>
                <c:pt idx="33">
                  <c:v>762598.551898733</c:v>
                </c:pt>
                <c:pt idx="34">
                  <c:v>704063.109094746</c:v>
                </c:pt>
                <c:pt idx="35">
                  <c:v>574500.295568029</c:v>
                </c:pt>
                <c:pt idx="36">
                  <c:v>562681.475583118</c:v>
                </c:pt>
                <c:pt idx="37">
                  <c:v>556125.737728322</c:v>
                </c:pt>
                <c:pt idx="38">
                  <c:v>492281.810818709</c:v>
                </c:pt>
                <c:pt idx="39">
                  <c:v>631532.980276275</c:v>
                </c:pt>
                <c:pt idx="40">
                  <c:v>688945.197123572</c:v>
                </c:pt>
                <c:pt idx="41">
                  <c:v>526261.642460482</c:v>
                </c:pt>
                <c:pt idx="42">
                  <c:v>634423.809185861</c:v>
                </c:pt>
                <c:pt idx="43">
                  <c:v>672554.374557691</c:v>
                </c:pt>
                <c:pt idx="44">
                  <c:v>590125.550968693</c:v>
                </c:pt>
                <c:pt idx="45">
                  <c:v>591286.375436354</c:v>
                </c:pt>
                <c:pt idx="46">
                  <c:v>657636.751509741</c:v>
                </c:pt>
                <c:pt idx="47">
                  <c:v>566960.257072238</c:v>
                </c:pt>
                <c:pt idx="48">
                  <c:v>505087.887302394</c:v>
                </c:pt>
                <c:pt idx="49">
                  <c:v>500867.986500267</c:v>
                </c:pt>
                <c:pt idx="50">
                  <c:v>623639.657658529</c:v>
                </c:pt>
                <c:pt idx="51">
                  <c:v>894875.315805435</c:v>
                </c:pt>
                <c:pt idx="52">
                  <c:v>748345.169211276</c:v>
                </c:pt>
                <c:pt idx="53">
                  <c:v>596838.776926048</c:v>
                </c:pt>
                <c:pt idx="54">
                  <c:v>497398.991808765</c:v>
                </c:pt>
                <c:pt idx="55">
                  <c:v>558366.750863385</c:v>
                </c:pt>
                <c:pt idx="56">
                  <c:v>587742.538425842</c:v>
                </c:pt>
                <c:pt idx="57">
                  <c:v>731965.46067065</c:v>
                </c:pt>
                <c:pt idx="58">
                  <c:v>581399.977034194</c:v>
                </c:pt>
                <c:pt idx="59">
                  <c:v>667860.235933218</c:v>
                </c:pt>
                <c:pt idx="60">
                  <c:v>625780.408097668</c:v>
                </c:pt>
                <c:pt idx="61">
                  <c:v>531840.883138826</c:v>
                </c:pt>
                <c:pt idx="62">
                  <c:v>328022.192786917</c:v>
                </c:pt>
                <c:pt idx="63">
                  <c:v>393035.929971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mple Average Method'!$C$4</c:f>
              <c:strCache>
                <c:ptCount val="1"/>
                <c:pt idx="0">
                  <c:v>Projected Revenue</c:v>
                </c:pt>
              </c:strCache>
            </c:strRef>
          </c:tx>
          <c:spPr>
            <a:solidFill>
              <a:srgbClr val="e97132"/>
            </a:solidFill>
            <a:ln cap="rnd" w="2844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Average Method'!$A$5:$A$72</c:f>
              <c:strCache>
                <c:ptCount val="68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  <c:pt idx="24">
                  <c:v>3/31/2014</c:v>
                </c:pt>
                <c:pt idx="25">
                  <c:v>6/30/2014</c:v>
                </c:pt>
                <c:pt idx="26">
                  <c:v>9/30/2014</c:v>
                </c:pt>
                <c:pt idx="27">
                  <c:v>12/31/2014</c:v>
                </c:pt>
                <c:pt idx="28">
                  <c:v>3/31/2015</c:v>
                </c:pt>
                <c:pt idx="29">
                  <c:v>6/30/2015</c:v>
                </c:pt>
                <c:pt idx="30">
                  <c:v>9/30/2015</c:v>
                </c:pt>
                <c:pt idx="31">
                  <c:v>12/31/2015</c:v>
                </c:pt>
                <c:pt idx="32">
                  <c:v>3/31/2016</c:v>
                </c:pt>
                <c:pt idx="33">
                  <c:v>6/30/2016</c:v>
                </c:pt>
                <c:pt idx="34">
                  <c:v>9/30/2016</c:v>
                </c:pt>
                <c:pt idx="35">
                  <c:v>12/31/2016</c:v>
                </c:pt>
                <c:pt idx="36">
                  <c:v>3/31/2017</c:v>
                </c:pt>
                <c:pt idx="37">
                  <c:v>6/30/2017</c:v>
                </c:pt>
                <c:pt idx="38">
                  <c:v>9/30/2017</c:v>
                </c:pt>
                <c:pt idx="39">
                  <c:v>12/31/2017</c:v>
                </c:pt>
                <c:pt idx="40">
                  <c:v>3/31/2018</c:v>
                </c:pt>
                <c:pt idx="41">
                  <c:v>6/30/2018</c:v>
                </c:pt>
                <c:pt idx="42">
                  <c:v>9/30/2018</c:v>
                </c:pt>
                <c:pt idx="43">
                  <c:v>12/31/2018</c:v>
                </c:pt>
                <c:pt idx="44">
                  <c:v>3/31/2019</c:v>
                </c:pt>
                <c:pt idx="45">
                  <c:v>6/30/2019</c:v>
                </c:pt>
                <c:pt idx="46">
                  <c:v>9/30/2019</c:v>
                </c:pt>
                <c:pt idx="47">
                  <c:v>12/31/2019</c:v>
                </c:pt>
                <c:pt idx="48">
                  <c:v>3/31/2020</c:v>
                </c:pt>
                <c:pt idx="49">
                  <c:v>6/30/2020</c:v>
                </c:pt>
                <c:pt idx="50">
                  <c:v>9/30/2020</c:v>
                </c:pt>
                <c:pt idx="51">
                  <c:v>12/31/2020</c:v>
                </c:pt>
                <c:pt idx="52">
                  <c:v>3/31/2021</c:v>
                </c:pt>
                <c:pt idx="53">
                  <c:v>6/30/2021</c:v>
                </c:pt>
                <c:pt idx="54">
                  <c:v>9/30/2021</c:v>
                </c:pt>
                <c:pt idx="55">
                  <c:v>12/31/2021</c:v>
                </c:pt>
                <c:pt idx="56">
                  <c:v>3/31/2022</c:v>
                </c:pt>
                <c:pt idx="57">
                  <c:v>6/30/2022</c:v>
                </c:pt>
                <c:pt idx="58">
                  <c:v>9/30/2022</c:v>
                </c:pt>
                <c:pt idx="59">
                  <c:v>12/31/2022</c:v>
                </c:pt>
                <c:pt idx="60">
                  <c:v>3/31/2023</c:v>
                </c:pt>
                <c:pt idx="61">
                  <c:v>6/30/2023</c:v>
                </c:pt>
                <c:pt idx="62">
                  <c:v>9/30/2023</c:v>
                </c:pt>
                <c:pt idx="63">
                  <c:v>12/31/2023</c:v>
                </c:pt>
                <c:pt idx="64">
                  <c:v>3/31/2024</c:v>
                </c:pt>
                <c:pt idx="65">
                  <c:v>6/30/2024</c:v>
                </c:pt>
                <c:pt idx="66">
                  <c:v>9/30/2024</c:v>
                </c:pt>
                <c:pt idx="67">
                  <c:v>12/31/2024</c:v>
                </c:pt>
              </c:strCache>
            </c:strRef>
          </c:cat>
          <c:val>
            <c:numRef>
              <c:f>'Simple Average Method'!$C$5:$C$72</c:f>
              <c:numCache>
                <c:formatCode>General</c:formatCode>
                <c:ptCount val="68"/>
                <c:pt idx="0">
                  <c:v>572546.719280623</c:v>
                </c:pt>
                <c:pt idx="1">
                  <c:v>572546.719280623</c:v>
                </c:pt>
                <c:pt idx="2">
                  <c:v>572546.719280623</c:v>
                </c:pt>
                <c:pt idx="3">
                  <c:v>572546.719280623</c:v>
                </c:pt>
                <c:pt idx="4">
                  <c:v>572546.719280623</c:v>
                </c:pt>
                <c:pt idx="5">
                  <c:v>572546.719280623</c:v>
                </c:pt>
                <c:pt idx="6">
                  <c:v>572546.719280623</c:v>
                </c:pt>
                <c:pt idx="7">
                  <c:v>572546.719280623</c:v>
                </c:pt>
                <c:pt idx="8">
                  <c:v>572546.719280623</c:v>
                </c:pt>
                <c:pt idx="9">
                  <c:v>572546.719280623</c:v>
                </c:pt>
                <c:pt idx="10">
                  <c:v>572546.719280623</c:v>
                </c:pt>
                <c:pt idx="11">
                  <c:v>572546.719280623</c:v>
                </c:pt>
                <c:pt idx="12">
                  <c:v>572546.719280623</c:v>
                </c:pt>
                <c:pt idx="13">
                  <c:v>572546.719280623</c:v>
                </c:pt>
                <c:pt idx="14">
                  <c:v>572546.719280623</c:v>
                </c:pt>
                <c:pt idx="15">
                  <c:v>572546.719280623</c:v>
                </c:pt>
                <c:pt idx="16">
                  <c:v>572546.719280623</c:v>
                </c:pt>
                <c:pt idx="17">
                  <c:v>572546.719280623</c:v>
                </c:pt>
                <c:pt idx="18">
                  <c:v>572546.719280623</c:v>
                </c:pt>
                <c:pt idx="19">
                  <c:v>572546.719280623</c:v>
                </c:pt>
                <c:pt idx="20">
                  <c:v>572546.719280623</c:v>
                </c:pt>
                <c:pt idx="21">
                  <c:v>572546.719280623</c:v>
                </c:pt>
                <c:pt idx="22">
                  <c:v>572546.719280623</c:v>
                </c:pt>
                <c:pt idx="23">
                  <c:v>572546.719280623</c:v>
                </c:pt>
                <c:pt idx="24">
                  <c:v>572546.719280623</c:v>
                </c:pt>
                <c:pt idx="25">
                  <c:v>572546.719280623</c:v>
                </c:pt>
                <c:pt idx="26">
                  <c:v>572546.719280623</c:v>
                </c:pt>
                <c:pt idx="27">
                  <c:v>572546.719280623</c:v>
                </c:pt>
                <c:pt idx="28">
                  <c:v>572546.719280623</c:v>
                </c:pt>
                <c:pt idx="29">
                  <c:v>572546.719280623</c:v>
                </c:pt>
                <c:pt idx="30">
                  <c:v>572546.719280623</c:v>
                </c:pt>
                <c:pt idx="31">
                  <c:v>572546.719280623</c:v>
                </c:pt>
                <c:pt idx="32">
                  <c:v>572546.719280623</c:v>
                </c:pt>
                <c:pt idx="33">
                  <c:v>572546.719280623</c:v>
                </c:pt>
                <c:pt idx="34">
                  <c:v>572546.719280623</c:v>
                </c:pt>
                <c:pt idx="35">
                  <c:v>572546.719280623</c:v>
                </c:pt>
                <c:pt idx="36">
                  <c:v>572546.719280623</c:v>
                </c:pt>
                <c:pt idx="37">
                  <c:v>572546.719280623</c:v>
                </c:pt>
                <c:pt idx="38">
                  <c:v>572546.719280623</c:v>
                </c:pt>
                <c:pt idx="39">
                  <c:v>572546.719280623</c:v>
                </c:pt>
                <c:pt idx="40">
                  <c:v>572546.719280623</c:v>
                </c:pt>
                <c:pt idx="41">
                  <c:v>572546.719280623</c:v>
                </c:pt>
                <c:pt idx="42">
                  <c:v>572546.719280623</c:v>
                </c:pt>
                <c:pt idx="43">
                  <c:v>572546.719280623</c:v>
                </c:pt>
                <c:pt idx="44">
                  <c:v>572546.719280623</c:v>
                </c:pt>
                <c:pt idx="45">
                  <c:v>572546.719280623</c:v>
                </c:pt>
                <c:pt idx="46">
                  <c:v>572546.719280623</c:v>
                </c:pt>
                <c:pt idx="47">
                  <c:v>572546.719280623</c:v>
                </c:pt>
                <c:pt idx="48">
                  <c:v>572546.719280623</c:v>
                </c:pt>
                <c:pt idx="49">
                  <c:v>572546.719280623</c:v>
                </c:pt>
                <c:pt idx="50">
                  <c:v>572546.719280623</c:v>
                </c:pt>
                <c:pt idx="51">
                  <c:v>572546.719280623</c:v>
                </c:pt>
                <c:pt idx="52">
                  <c:v>572546.719280623</c:v>
                </c:pt>
                <c:pt idx="53">
                  <c:v>572546.719280623</c:v>
                </c:pt>
                <c:pt idx="54">
                  <c:v>572546.719280623</c:v>
                </c:pt>
                <c:pt idx="55">
                  <c:v>572546.719280623</c:v>
                </c:pt>
                <c:pt idx="56">
                  <c:v>572546.719280623</c:v>
                </c:pt>
                <c:pt idx="57">
                  <c:v>572546.719280623</c:v>
                </c:pt>
                <c:pt idx="58">
                  <c:v>572546.719280623</c:v>
                </c:pt>
                <c:pt idx="59">
                  <c:v>572546.719280623</c:v>
                </c:pt>
                <c:pt idx="60">
                  <c:v>572546.719280623</c:v>
                </c:pt>
                <c:pt idx="61">
                  <c:v>572546.719280623</c:v>
                </c:pt>
                <c:pt idx="62">
                  <c:v>572546.719280623</c:v>
                </c:pt>
                <c:pt idx="63">
                  <c:v>572546.719280623</c:v>
                </c:pt>
                <c:pt idx="64">
                  <c:v>572546.719280623</c:v>
                </c:pt>
                <c:pt idx="65">
                  <c:v>572546.719280623</c:v>
                </c:pt>
                <c:pt idx="66">
                  <c:v>572546.719280623</c:v>
                </c:pt>
                <c:pt idx="67">
                  <c:v>572546.719280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9141"/>
        <c:axId val="53502754"/>
      </c:lineChart>
      <c:catAx>
        <c:axId val="810091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3502754"/>
        <c:crosses val="autoZero"/>
        <c:auto val="1"/>
        <c:lblAlgn val="ctr"/>
        <c:lblOffset val="100"/>
        <c:noMultiLvlLbl val="0"/>
      </c:catAx>
      <c:valAx>
        <c:axId val="53502754"/>
        <c:scaling>
          <c:orientation val="minMax"/>
          <c:max val="900000"/>
          <c:min val="3000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\$* #,##0.00_);_(\$* \(#,##0.00\);_(\$* \-??_);_(@_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Lato"/>
                <a:ea typeface="Lato"/>
              </a:defRPr>
            </a:pPr>
          </a:p>
        </c:txPr>
        <c:crossAx val="810091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oving Average Method'!$B$7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156082"/>
            </a:solidFill>
            <a:ln cap="rnd" w="2844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Lato"/>
                    <a:ea typeface="La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ng Average Method'!$A$8:$A$75</c:f>
              <c:strCache>
                <c:ptCount val="68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  <c:pt idx="24">
                  <c:v>3/31/2014</c:v>
                </c:pt>
                <c:pt idx="25">
                  <c:v>6/30/2014</c:v>
                </c:pt>
                <c:pt idx="26">
                  <c:v>9/30/2014</c:v>
                </c:pt>
                <c:pt idx="27">
                  <c:v>12/31/2014</c:v>
                </c:pt>
                <c:pt idx="28">
                  <c:v>3/31/2015</c:v>
                </c:pt>
                <c:pt idx="29">
                  <c:v>6/30/2015</c:v>
                </c:pt>
                <c:pt idx="30">
                  <c:v>9/30/2015</c:v>
                </c:pt>
                <c:pt idx="31">
                  <c:v>12/31/2015</c:v>
                </c:pt>
                <c:pt idx="32">
                  <c:v>3/31/2016</c:v>
                </c:pt>
                <c:pt idx="33">
                  <c:v>6/30/2016</c:v>
                </c:pt>
                <c:pt idx="34">
                  <c:v>9/30/2016</c:v>
                </c:pt>
                <c:pt idx="35">
                  <c:v>12/31/2016</c:v>
                </c:pt>
                <c:pt idx="36">
                  <c:v>3/31/2017</c:v>
                </c:pt>
                <c:pt idx="37">
                  <c:v>6/30/2017</c:v>
                </c:pt>
                <c:pt idx="38">
                  <c:v>9/30/2017</c:v>
                </c:pt>
                <c:pt idx="39">
                  <c:v>12/31/2017</c:v>
                </c:pt>
                <c:pt idx="40">
                  <c:v>3/31/2018</c:v>
                </c:pt>
                <c:pt idx="41">
                  <c:v>6/30/2018</c:v>
                </c:pt>
                <c:pt idx="42">
                  <c:v>9/30/2018</c:v>
                </c:pt>
                <c:pt idx="43">
                  <c:v>12/31/2018</c:v>
                </c:pt>
                <c:pt idx="44">
                  <c:v>3/31/2019</c:v>
                </c:pt>
                <c:pt idx="45">
                  <c:v>6/30/2019</c:v>
                </c:pt>
                <c:pt idx="46">
                  <c:v>9/30/2019</c:v>
                </c:pt>
                <c:pt idx="47">
                  <c:v>12/31/2019</c:v>
                </c:pt>
                <c:pt idx="48">
                  <c:v>3/31/2020</c:v>
                </c:pt>
                <c:pt idx="49">
                  <c:v>6/30/2020</c:v>
                </c:pt>
                <c:pt idx="50">
                  <c:v>9/30/2020</c:v>
                </c:pt>
                <c:pt idx="51">
                  <c:v>12/31/2020</c:v>
                </c:pt>
                <c:pt idx="52">
                  <c:v>3/31/2021</c:v>
                </c:pt>
                <c:pt idx="53">
                  <c:v>6/30/2021</c:v>
                </c:pt>
                <c:pt idx="54">
                  <c:v>9/30/2021</c:v>
                </c:pt>
                <c:pt idx="55">
                  <c:v>12/31/2021</c:v>
                </c:pt>
                <c:pt idx="56">
                  <c:v>3/31/2022</c:v>
                </c:pt>
                <c:pt idx="57">
                  <c:v>6/30/2022</c:v>
                </c:pt>
                <c:pt idx="58">
                  <c:v>9/30/2022</c:v>
                </c:pt>
                <c:pt idx="59">
                  <c:v>12/31/2022</c:v>
                </c:pt>
                <c:pt idx="60">
                  <c:v>3/31/2023</c:v>
                </c:pt>
                <c:pt idx="61">
                  <c:v>6/30/2023</c:v>
                </c:pt>
                <c:pt idx="62">
                  <c:v>9/30/2023</c:v>
                </c:pt>
                <c:pt idx="63">
                  <c:v>12/31/2023</c:v>
                </c:pt>
                <c:pt idx="64">
                  <c:v>3/31/2024</c:v>
                </c:pt>
                <c:pt idx="65">
                  <c:v>6/30/2024</c:v>
                </c:pt>
                <c:pt idx="66">
                  <c:v>9/30/2024</c:v>
                </c:pt>
                <c:pt idx="67">
                  <c:v>12/31/2024</c:v>
                </c:pt>
              </c:strCache>
            </c:strRef>
          </c:cat>
          <c:val>
            <c:numRef>
              <c:f>'Moving Average Method'!$B$8:$B$75</c:f>
              <c:numCache>
                <c:formatCode>General</c:formatCode>
                <c:ptCount val="68"/>
                <c:pt idx="0">
                  <c:v>367181.869603697</c:v>
                </c:pt>
                <c:pt idx="1">
                  <c:v>589960.141167281</c:v>
                </c:pt>
                <c:pt idx="2">
                  <c:v>570358.07470838</c:v>
                </c:pt>
                <c:pt idx="3">
                  <c:v>669375.526865948</c:v>
                </c:pt>
                <c:pt idx="4">
                  <c:v>697440.09591686</c:v>
                </c:pt>
                <c:pt idx="5">
                  <c:v>426296.187595468</c:v>
                </c:pt>
                <c:pt idx="6">
                  <c:v>638383.949206214</c:v>
                </c:pt>
                <c:pt idx="7">
                  <c:v>564360.048099658</c:v>
                </c:pt>
                <c:pt idx="8">
                  <c:v>504149.461574158</c:v>
                </c:pt>
                <c:pt idx="9">
                  <c:v>657622.563392393</c:v>
                </c:pt>
                <c:pt idx="10">
                  <c:v>517300.900480947</c:v>
                </c:pt>
                <c:pt idx="11">
                  <c:v>494811.079204552</c:v>
                </c:pt>
                <c:pt idx="12">
                  <c:v>474608.3824446</c:v>
                </c:pt>
                <c:pt idx="13">
                  <c:v>414228.247916795</c:v>
                </c:pt>
                <c:pt idx="14">
                  <c:v>638750.712039651</c:v>
                </c:pt>
                <c:pt idx="15">
                  <c:v>559120.258128856</c:v>
                </c:pt>
                <c:pt idx="16">
                  <c:v>412071.181142706</c:v>
                </c:pt>
                <c:pt idx="17">
                  <c:v>565055.502318315</c:v>
                </c:pt>
                <c:pt idx="18">
                  <c:v>418414.688408844</c:v>
                </c:pt>
                <c:pt idx="19">
                  <c:v>446142.053204127</c:v>
                </c:pt>
                <c:pt idx="20">
                  <c:v>650863.817225214</c:v>
                </c:pt>
                <c:pt idx="21">
                  <c:v>452618.928773332</c:v>
                </c:pt>
                <c:pt idx="22">
                  <c:v>637583.739387807</c:v>
                </c:pt>
                <c:pt idx="23">
                  <c:v>472448.950984286</c:v>
                </c:pt>
                <c:pt idx="24">
                  <c:v>619065.645094266</c:v>
                </c:pt>
                <c:pt idx="25">
                  <c:v>412198.40126159</c:v>
                </c:pt>
                <c:pt idx="26">
                  <c:v>706063.160703521</c:v>
                </c:pt>
                <c:pt idx="27">
                  <c:v>596193.926992597</c:v>
                </c:pt>
                <c:pt idx="28">
                  <c:v>578020.13101336</c:v>
                </c:pt>
                <c:pt idx="29">
                  <c:v>663507.321530957</c:v>
                </c:pt>
                <c:pt idx="30">
                  <c:v>595765.209380075</c:v>
                </c:pt>
                <c:pt idx="31">
                  <c:v>658977.292130472</c:v>
                </c:pt>
                <c:pt idx="32">
                  <c:v>389006.504645109</c:v>
                </c:pt>
                <c:pt idx="33">
                  <c:v>762598.551898733</c:v>
                </c:pt>
                <c:pt idx="34">
                  <c:v>704063.109094746</c:v>
                </c:pt>
                <c:pt idx="35">
                  <c:v>574500.295568029</c:v>
                </c:pt>
                <c:pt idx="36">
                  <c:v>562681.475583118</c:v>
                </c:pt>
                <c:pt idx="37">
                  <c:v>556125.737728322</c:v>
                </c:pt>
                <c:pt idx="38">
                  <c:v>492281.810818709</c:v>
                </c:pt>
                <c:pt idx="39">
                  <c:v>631532.980276275</c:v>
                </c:pt>
                <c:pt idx="40">
                  <c:v>688945.197123572</c:v>
                </c:pt>
                <c:pt idx="41">
                  <c:v>526261.642460482</c:v>
                </c:pt>
                <c:pt idx="42">
                  <c:v>634423.809185861</c:v>
                </c:pt>
                <c:pt idx="43">
                  <c:v>672554.374557691</c:v>
                </c:pt>
                <c:pt idx="44">
                  <c:v>590125.550968693</c:v>
                </c:pt>
                <c:pt idx="45">
                  <c:v>591286.375436354</c:v>
                </c:pt>
                <c:pt idx="46">
                  <c:v>657636.751509741</c:v>
                </c:pt>
                <c:pt idx="47">
                  <c:v>566960.257072238</c:v>
                </c:pt>
                <c:pt idx="48">
                  <c:v>505087.887302394</c:v>
                </c:pt>
                <c:pt idx="49">
                  <c:v>500867.986500267</c:v>
                </c:pt>
                <c:pt idx="50">
                  <c:v>623639.657658529</c:v>
                </c:pt>
                <c:pt idx="51">
                  <c:v>894875.315805435</c:v>
                </c:pt>
                <c:pt idx="52">
                  <c:v>748345.169211276</c:v>
                </c:pt>
                <c:pt idx="53">
                  <c:v>596838.776926048</c:v>
                </c:pt>
                <c:pt idx="54">
                  <c:v>497398.991808765</c:v>
                </c:pt>
                <c:pt idx="55">
                  <c:v>558366.750863385</c:v>
                </c:pt>
                <c:pt idx="56">
                  <c:v>587742.538425842</c:v>
                </c:pt>
                <c:pt idx="57">
                  <c:v>731965.46067065</c:v>
                </c:pt>
                <c:pt idx="58">
                  <c:v>581399.977034194</c:v>
                </c:pt>
                <c:pt idx="59">
                  <c:v>667860.235933218</c:v>
                </c:pt>
                <c:pt idx="60">
                  <c:v>625780.408097668</c:v>
                </c:pt>
                <c:pt idx="61">
                  <c:v>531840.883138826</c:v>
                </c:pt>
                <c:pt idx="62">
                  <c:v>328022.192786917</c:v>
                </c:pt>
                <c:pt idx="63">
                  <c:v>393035.929971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ving Average Method'!$C$7</c:f>
              <c:strCache>
                <c:ptCount val="1"/>
                <c:pt idx="0">
                  <c:v>Projected Revenue</c:v>
                </c:pt>
              </c:strCache>
            </c:strRef>
          </c:tx>
          <c:spPr>
            <a:solidFill>
              <a:srgbClr val="e97132"/>
            </a:solidFill>
            <a:ln cap="rnd" w="2844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Lato"/>
                    <a:ea typeface="La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ng Average Method'!$A$8:$A$75</c:f>
              <c:strCache>
                <c:ptCount val="68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  <c:pt idx="24">
                  <c:v>3/31/2014</c:v>
                </c:pt>
                <c:pt idx="25">
                  <c:v>6/30/2014</c:v>
                </c:pt>
                <c:pt idx="26">
                  <c:v>9/30/2014</c:v>
                </c:pt>
                <c:pt idx="27">
                  <c:v>12/31/2014</c:v>
                </c:pt>
                <c:pt idx="28">
                  <c:v>3/31/2015</c:v>
                </c:pt>
                <c:pt idx="29">
                  <c:v>6/30/2015</c:v>
                </c:pt>
                <c:pt idx="30">
                  <c:v>9/30/2015</c:v>
                </c:pt>
                <c:pt idx="31">
                  <c:v>12/31/2015</c:v>
                </c:pt>
                <c:pt idx="32">
                  <c:v>3/31/2016</c:v>
                </c:pt>
                <c:pt idx="33">
                  <c:v>6/30/2016</c:v>
                </c:pt>
                <c:pt idx="34">
                  <c:v>9/30/2016</c:v>
                </c:pt>
                <c:pt idx="35">
                  <c:v>12/31/2016</c:v>
                </c:pt>
                <c:pt idx="36">
                  <c:v>3/31/2017</c:v>
                </c:pt>
                <c:pt idx="37">
                  <c:v>6/30/2017</c:v>
                </c:pt>
                <c:pt idx="38">
                  <c:v>9/30/2017</c:v>
                </c:pt>
                <c:pt idx="39">
                  <c:v>12/31/2017</c:v>
                </c:pt>
                <c:pt idx="40">
                  <c:v>3/31/2018</c:v>
                </c:pt>
                <c:pt idx="41">
                  <c:v>6/30/2018</c:v>
                </c:pt>
                <c:pt idx="42">
                  <c:v>9/30/2018</c:v>
                </c:pt>
                <c:pt idx="43">
                  <c:v>12/31/2018</c:v>
                </c:pt>
                <c:pt idx="44">
                  <c:v>3/31/2019</c:v>
                </c:pt>
                <c:pt idx="45">
                  <c:v>6/30/2019</c:v>
                </c:pt>
                <c:pt idx="46">
                  <c:v>9/30/2019</c:v>
                </c:pt>
                <c:pt idx="47">
                  <c:v>12/31/2019</c:v>
                </c:pt>
                <c:pt idx="48">
                  <c:v>3/31/2020</c:v>
                </c:pt>
                <c:pt idx="49">
                  <c:v>6/30/2020</c:v>
                </c:pt>
                <c:pt idx="50">
                  <c:v>9/30/2020</c:v>
                </c:pt>
                <c:pt idx="51">
                  <c:v>12/31/2020</c:v>
                </c:pt>
                <c:pt idx="52">
                  <c:v>3/31/2021</c:v>
                </c:pt>
                <c:pt idx="53">
                  <c:v>6/30/2021</c:v>
                </c:pt>
                <c:pt idx="54">
                  <c:v>9/30/2021</c:v>
                </c:pt>
                <c:pt idx="55">
                  <c:v>12/31/2021</c:v>
                </c:pt>
                <c:pt idx="56">
                  <c:v>3/31/2022</c:v>
                </c:pt>
                <c:pt idx="57">
                  <c:v>6/30/2022</c:v>
                </c:pt>
                <c:pt idx="58">
                  <c:v>9/30/2022</c:v>
                </c:pt>
                <c:pt idx="59">
                  <c:v>12/31/2022</c:v>
                </c:pt>
                <c:pt idx="60">
                  <c:v>3/31/2023</c:v>
                </c:pt>
                <c:pt idx="61">
                  <c:v>6/30/2023</c:v>
                </c:pt>
                <c:pt idx="62">
                  <c:v>9/30/2023</c:v>
                </c:pt>
                <c:pt idx="63">
                  <c:v>12/31/2023</c:v>
                </c:pt>
                <c:pt idx="64">
                  <c:v>3/31/2024</c:v>
                </c:pt>
                <c:pt idx="65">
                  <c:v>6/30/2024</c:v>
                </c:pt>
                <c:pt idx="66">
                  <c:v>9/30/2024</c:v>
                </c:pt>
                <c:pt idx="67">
                  <c:v>12/31/2024</c:v>
                </c:pt>
              </c:strCache>
            </c:strRef>
          </c:cat>
          <c:val>
            <c:numRef>
              <c:f>'Moving Average Method'!$C$8:$C$75</c:f>
              <c:numCache>
                <c:formatCode>General</c:formatCode>
                <c:ptCount val="68"/>
                <c:pt idx="4">
                  <c:v>549218.903086327</c:v>
                </c:pt>
                <c:pt idx="5">
                  <c:v>631783.459664617</c:v>
                </c:pt>
                <c:pt idx="6">
                  <c:v>590867.471271664</c:v>
                </c:pt>
                <c:pt idx="7">
                  <c:v>607873.939896123</c:v>
                </c:pt>
                <c:pt idx="8">
                  <c:v>581620.07020455</c:v>
                </c:pt>
                <c:pt idx="9">
                  <c:v>533297.411618874</c:v>
                </c:pt>
                <c:pt idx="10">
                  <c:v>591129.005568106</c:v>
                </c:pt>
                <c:pt idx="11">
                  <c:v>560858.243386789</c:v>
                </c:pt>
                <c:pt idx="12">
                  <c:v>543471.001163012</c:v>
                </c:pt>
                <c:pt idx="13">
                  <c:v>536085.731380623</c:v>
                </c:pt>
                <c:pt idx="14">
                  <c:v>475237.152511723</c:v>
                </c:pt>
                <c:pt idx="15">
                  <c:v>505599.6054014</c:v>
                </c:pt>
                <c:pt idx="16">
                  <c:v>521676.900132476</c:v>
                </c:pt>
                <c:pt idx="17">
                  <c:v>506042.599807002</c:v>
                </c:pt>
                <c:pt idx="18">
                  <c:v>543749.413407382</c:v>
                </c:pt>
                <c:pt idx="19">
                  <c:v>488665.407499681</c:v>
                </c:pt>
                <c:pt idx="20">
                  <c:v>460420.856268498</c:v>
                </c:pt>
                <c:pt idx="21">
                  <c:v>520119.015289125</c:v>
                </c:pt>
                <c:pt idx="22">
                  <c:v>492009.871902879</c:v>
                </c:pt>
                <c:pt idx="23">
                  <c:v>546802.13464762</c:v>
                </c:pt>
                <c:pt idx="24">
                  <c:v>553378.85909266</c:v>
                </c:pt>
                <c:pt idx="25">
                  <c:v>545429.316059923</c:v>
                </c:pt>
                <c:pt idx="26">
                  <c:v>535324.184181987</c:v>
                </c:pt>
                <c:pt idx="27">
                  <c:v>552444.039510916</c:v>
                </c:pt>
                <c:pt idx="28">
                  <c:v>583380.283512994</c:v>
                </c:pt>
                <c:pt idx="29">
                  <c:v>573118.904992767</c:v>
                </c:pt>
                <c:pt idx="30">
                  <c:v>635946.135060109</c:v>
                </c:pt>
                <c:pt idx="31">
                  <c:v>608371.647229247</c:v>
                </c:pt>
                <c:pt idx="32">
                  <c:v>624067.488513716</c:v>
                </c:pt>
                <c:pt idx="33">
                  <c:v>576814.081921653</c:v>
                </c:pt>
                <c:pt idx="34">
                  <c:v>601586.889513597</c:v>
                </c:pt>
                <c:pt idx="35">
                  <c:v>628661.364442265</c:v>
                </c:pt>
                <c:pt idx="36">
                  <c:v>607542.115301654</c:v>
                </c:pt>
                <c:pt idx="37">
                  <c:v>650960.858036157</c:v>
                </c:pt>
                <c:pt idx="38">
                  <c:v>599342.654493554</c:v>
                </c:pt>
                <c:pt idx="39">
                  <c:v>546397.329924545</c:v>
                </c:pt>
                <c:pt idx="40">
                  <c:v>560655.501101606</c:v>
                </c:pt>
                <c:pt idx="41">
                  <c:v>592221.43148672</c:v>
                </c:pt>
                <c:pt idx="42">
                  <c:v>584755.40766976</c:v>
                </c:pt>
                <c:pt idx="43">
                  <c:v>620290.907261548</c:v>
                </c:pt>
                <c:pt idx="44">
                  <c:v>630546.255831901</c:v>
                </c:pt>
                <c:pt idx="45">
                  <c:v>605841.344293182</c:v>
                </c:pt>
                <c:pt idx="46">
                  <c:v>622097.527537149</c:v>
                </c:pt>
                <c:pt idx="47">
                  <c:v>627900.763118119</c:v>
                </c:pt>
                <c:pt idx="48">
                  <c:v>601502.233746756</c:v>
                </c:pt>
                <c:pt idx="49">
                  <c:v>580242.817830182</c:v>
                </c:pt>
                <c:pt idx="50">
                  <c:v>557638.22059616</c:v>
                </c:pt>
                <c:pt idx="51">
                  <c:v>549138.947133357</c:v>
                </c:pt>
                <c:pt idx="52">
                  <c:v>631117.711816656</c:v>
                </c:pt>
                <c:pt idx="53">
                  <c:v>691932.032293877</c:v>
                </c:pt>
                <c:pt idx="54">
                  <c:v>715924.729900322</c:v>
                </c:pt>
                <c:pt idx="55">
                  <c:v>684364.563437881</c:v>
                </c:pt>
                <c:pt idx="56">
                  <c:v>600237.422202368</c:v>
                </c:pt>
                <c:pt idx="57">
                  <c:v>560086.76450601</c:v>
                </c:pt>
                <c:pt idx="58">
                  <c:v>593868.43544216</c:v>
                </c:pt>
                <c:pt idx="59">
                  <c:v>614868.681748518</c:v>
                </c:pt>
                <c:pt idx="60">
                  <c:v>642242.053015976</c:v>
                </c:pt>
                <c:pt idx="61">
                  <c:v>651751.520433933</c:v>
                </c:pt>
                <c:pt idx="62">
                  <c:v>601720.376050977</c:v>
                </c:pt>
                <c:pt idx="63">
                  <c:v>538375.929989157</c:v>
                </c:pt>
                <c:pt idx="64">
                  <c:v>469669.853498814</c:v>
                </c:pt>
                <c:pt idx="65">
                  <c:v>469669.853498814</c:v>
                </c:pt>
                <c:pt idx="66">
                  <c:v>469669.853498814</c:v>
                </c:pt>
                <c:pt idx="67">
                  <c:v>469669.853498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03082"/>
        <c:axId val="30542697"/>
      </c:lineChart>
      <c:catAx>
        <c:axId val="574030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Lato"/>
                <a:ea typeface="Lato"/>
              </a:defRPr>
            </a:pPr>
          </a:p>
        </c:txPr>
        <c:crossAx val="30542697"/>
        <c:crosses val="autoZero"/>
        <c:auto val="1"/>
        <c:lblAlgn val="ctr"/>
        <c:lblOffset val="100"/>
        <c:noMultiLvlLbl val="0"/>
      </c:catAx>
      <c:valAx>
        <c:axId val="30542697"/>
        <c:scaling>
          <c:orientation val="minMax"/>
          <c:max val="900000"/>
          <c:min val="3000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\$* #,##0.00_);_(\$* \(#,##0.00\);_(\$* \-??_);_(@_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Lato"/>
                <a:ea typeface="Lato"/>
              </a:defRPr>
            </a:pPr>
          </a:p>
        </c:txPr>
        <c:crossAx val="574030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Lato"/>
              <a:ea typeface="Lato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Lato"/>
                <a:ea typeface="Lato"/>
              </a:defRPr>
            </a:pPr>
            <a:r>
              <a:rPr b="1" sz="1800" spc="-1" strike="noStrike">
                <a:solidFill>
                  <a:srgbClr val="000000"/>
                </a:solidFill>
                <a:latin typeface="Lato"/>
                <a:ea typeface="Lato"/>
              </a:rPr>
              <a:t>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rend Fitting Method'!$C$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156082"/>
            </a:solidFill>
            <a:ln cap="rnd" w="2844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Lato"/>
                    <a:ea typeface="La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156082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Trend Fitting Method'!$A$5:$A$72</c:f>
              <c:strCache>
                <c:ptCount val="68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  <c:pt idx="24">
                  <c:v>3/31/2014</c:v>
                </c:pt>
                <c:pt idx="25">
                  <c:v>6/30/2014</c:v>
                </c:pt>
                <c:pt idx="26">
                  <c:v>9/30/2014</c:v>
                </c:pt>
                <c:pt idx="27">
                  <c:v>12/31/2014</c:v>
                </c:pt>
                <c:pt idx="28">
                  <c:v>3/31/2015</c:v>
                </c:pt>
                <c:pt idx="29">
                  <c:v>6/30/2015</c:v>
                </c:pt>
                <c:pt idx="30">
                  <c:v>9/30/2015</c:v>
                </c:pt>
                <c:pt idx="31">
                  <c:v>12/31/2015</c:v>
                </c:pt>
                <c:pt idx="32">
                  <c:v>3/31/2016</c:v>
                </c:pt>
                <c:pt idx="33">
                  <c:v>6/30/2016</c:v>
                </c:pt>
                <c:pt idx="34">
                  <c:v>9/30/2016</c:v>
                </c:pt>
                <c:pt idx="35">
                  <c:v>12/31/2016</c:v>
                </c:pt>
                <c:pt idx="36">
                  <c:v>3/31/2017</c:v>
                </c:pt>
                <c:pt idx="37">
                  <c:v>6/30/2017</c:v>
                </c:pt>
                <c:pt idx="38">
                  <c:v>9/30/2017</c:v>
                </c:pt>
                <c:pt idx="39">
                  <c:v>12/31/2017</c:v>
                </c:pt>
                <c:pt idx="40">
                  <c:v>3/31/2018</c:v>
                </c:pt>
                <c:pt idx="41">
                  <c:v>6/30/2018</c:v>
                </c:pt>
                <c:pt idx="42">
                  <c:v>9/30/2018</c:v>
                </c:pt>
                <c:pt idx="43">
                  <c:v>12/31/2018</c:v>
                </c:pt>
                <c:pt idx="44">
                  <c:v>3/31/2019</c:v>
                </c:pt>
                <c:pt idx="45">
                  <c:v>6/30/2019</c:v>
                </c:pt>
                <c:pt idx="46">
                  <c:v>9/30/2019</c:v>
                </c:pt>
                <c:pt idx="47">
                  <c:v>12/31/2019</c:v>
                </c:pt>
                <c:pt idx="48">
                  <c:v>3/31/2020</c:v>
                </c:pt>
                <c:pt idx="49">
                  <c:v>6/30/2020</c:v>
                </c:pt>
                <c:pt idx="50">
                  <c:v>9/30/2020</c:v>
                </c:pt>
                <c:pt idx="51">
                  <c:v>12/31/2020</c:v>
                </c:pt>
                <c:pt idx="52">
                  <c:v>3/31/2021</c:v>
                </c:pt>
                <c:pt idx="53">
                  <c:v>6/30/2021</c:v>
                </c:pt>
                <c:pt idx="54">
                  <c:v>9/30/2021</c:v>
                </c:pt>
                <c:pt idx="55">
                  <c:v>12/31/2021</c:v>
                </c:pt>
                <c:pt idx="56">
                  <c:v>3/31/2022</c:v>
                </c:pt>
                <c:pt idx="57">
                  <c:v>6/30/2022</c:v>
                </c:pt>
                <c:pt idx="58">
                  <c:v>9/30/2022</c:v>
                </c:pt>
                <c:pt idx="59">
                  <c:v>12/31/2022</c:v>
                </c:pt>
                <c:pt idx="60">
                  <c:v>3/31/2023</c:v>
                </c:pt>
                <c:pt idx="61">
                  <c:v>6/30/2023</c:v>
                </c:pt>
                <c:pt idx="62">
                  <c:v>9/30/2023</c:v>
                </c:pt>
                <c:pt idx="63">
                  <c:v>12/31/2023</c:v>
                </c:pt>
                <c:pt idx="64">
                  <c:v>3/31/2024</c:v>
                </c:pt>
                <c:pt idx="65">
                  <c:v>6/30/2024</c:v>
                </c:pt>
                <c:pt idx="66">
                  <c:v>9/30/2024</c:v>
                </c:pt>
                <c:pt idx="67">
                  <c:v>12/31/2024</c:v>
                </c:pt>
              </c:strCache>
            </c:strRef>
          </c:cat>
          <c:val>
            <c:numRef>
              <c:f>'Trend Fitting Method'!$C$5:$C$72</c:f>
              <c:numCache>
                <c:formatCode>General</c:formatCode>
                <c:ptCount val="68"/>
                <c:pt idx="0">
                  <c:v>367181.869603697</c:v>
                </c:pt>
                <c:pt idx="1">
                  <c:v>367328.742351539</c:v>
                </c:pt>
                <c:pt idx="2">
                  <c:v>368669.492261122</c:v>
                </c:pt>
                <c:pt idx="3">
                  <c:v>368922.952537051</c:v>
                </c:pt>
                <c:pt idx="4">
                  <c:v>370735.28654139</c:v>
                </c:pt>
                <c:pt idx="5">
                  <c:v>370860.409700597</c:v>
                </c:pt>
                <c:pt idx="6">
                  <c:v>370484.913535775</c:v>
                </c:pt>
                <c:pt idx="7">
                  <c:v>370647.000685447</c:v>
                </c:pt>
                <c:pt idx="8">
                  <c:v>370470.943360122</c:v>
                </c:pt>
                <c:pt idx="9">
                  <c:v>370818.259869522</c:v>
                </c:pt>
                <c:pt idx="10">
                  <c:v>370646.756424332</c:v>
                </c:pt>
                <c:pt idx="11">
                  <c:v>371017.403180757</c:v>
                </c:pt>
                <c:pt idx="12">
                  <c:v>372353.065832207</c:v>
                </c:pt>
                <c:pt idx="13">
                  <c:v>374051.926695067</c:v>
                </c:pt>
                <c:pt idx="14">
                  <c:v>375337.730193081</c:v>
                </c:pt>
                <c:pt idx="15">
                  <c:v>377223.802287301</c:v>
                </c:pt>
                <c:pt idx="16">
                  <c:v>379430.561530682</c:v>
                </c:pt>
                <c:pt idx="17">
                  <c:v>379890.621086538</c:v>
                </c:pt>
                <c:pt idx="18">
                  <c:v>381609.626146954</c:v>
                </c:pt>
                <c:pt idx="19">
                  <c:v>383374.570667884</c:v>
                </c:pt>
                <c:pt idx="20">
                  <c:v>384855.354947089</c:v>
                </c:pt>
                <c:pt idx="21">
                  <c:v>385687.604652162</c:v>
                </c:pt>
                <c:pt idx="22">
                  <c:v>387563.010629783</c:v>
                </c:pt>
                <c:pt idx="23">
                  <c:v>388309.069425245</c:v>
                </c:pt>
                <c:pt idx="24">
                  <c:v>389896.282746521</c:v>
                </c:pt>
                <c:pt idx="25">
                  <c:v>392318.513403084</c:v>
                </c:pt>
                <c:pt idx="26">
                  <c:v>392931.511080276</c:v>
                </c:pt>
                <c:pt idx="27">
                  <c:v>394375.534383496</c:v>
                </c:pt>
                <c:pt idx="28">
                  <c:v>395918.528661772</c:v>
                </c:pt>
                <c:pt idx="29">
                  <c:v>395473.120317027</c:v>
                </c:pt>
                <c:pt idx="30">
                  <c:v>395166.628648781</c:v>
                </c:pt>
                <c:pt idx="31">
                  <c:v>396500.316020471</c:v>
                </c:pt>
                <c:pt idx="32">
                  <c:v>398373.780013668</c:v>
                </c:pt>
                <c:pt idx="33">
                  <c:v>399125.710523444</c:v>
                </c:pt>
                <c:pt idx="34">
                  <c:v>399609.650447453</c:v>
                </c:pt>
                <c:pt idx="35">
                  <c:v>401812.498645545</c:v>
                </c:pt>
                <c:pt idx="36">
                  <c:v>404102.829887825</c:v>
                </c:pt>
                <c:pt idx="37">
                  <c:v>405345.44608973</c:v>
                </c:pt>
                <c:pt idx="38">
                  <c:v>405274.510636664</c:v>
                </c:pt>
                <c:pt idx="39">
                  <c:v>407001.993238253</c:v>
                </c:pt>
                <c:pt idx="40">
                  <c:v>408273.874467122</c:v>
                </c:pt>
                <c:pt idx="41">
                  <c:v>409825.315190097</c:v>
                </c:pt>
                <c:pt idx="42">
                  <c:v>411444.125185098</c:v>
                </c:pt>
                <c:pt idx="43">
                  <c:v>413424.200037551</c:v>
                </c:pt>
                <c:pt idx="44">
                  <c:v>415253.602122718</c:v>
                </c:pt>
                <c:pt idx="45">
                  <c:v>414734.535120064</c:v>
                </c:pt>
                <c:pt idx="46">
                  <c:v>415413.662921323</c:v>
                </c:pt>
                <c:pt idx="47">
                  <c:v>414972.285904469</c:v>
                </c:pt>
                <c:pt idx="48">
                  <c:v>414920.414368731</c:v>
                </c:pt>
                <c:pt idx="49">
                  <c:v>415231.604679508</c:v>
                </c:pt>
                <c:pt idx="50">
                  <c:v>415880.40406182</c:v>
                </c:pt>
                <c:pt idx="51">
                  <c:v>417918.218041723</c:v>
                </c:pt>
                <c:pt idx="52">
                  <c:v>420091.39277554</c:v>
                </c:pt>
                <c:pt idx="53">
                  <c:v>419802.579943006</c:v>
                </c:pt>
                <c:pt idx="54">
                  <c:v>422022.286084455</c:v>
                </c:pt>
                <c:pt idx="55">
                  <c:v>424216.801972094</c:v>
                </c:pt>
                <c:pt idx="56">
                  <c:v>424365.277852784</c:v>
                </c:pt>
                <c:pt idx="57">
                  <c:v>424100.049554126</c:v>
                </c:pt>
                <c:pt idx="58">
                  <c:v>424449.932095009</c:v>
                </c:pt>
                <c:pt idx="59">
                  <c:v>424826.631409743</c:v>
                </c:pt>
                <c:pt idx="60">
                  <c:v>426653.385924805</c:v>
                </c:pt>
                <c:pt idx="61">
                  <c:v>428034.676261736</c:v>
                </c:pt>
                <c:pt idx="62">
                  <c:v>429500.695027933</c:v>
                </c:pt>
                <c:pt idx="63">
                  <c:v>430408.015246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36007"/>
        <c:axId val="65875200"/>
      </c:lineChart>
      <c:catAx>
        <c:axId val="966360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Lato"/>
                <a:ea typeface="Lato"/>
              </a:defRPr>
            </a:pPr>
          </a:p>
        </c:txPr>
        <c:crossAx val="65875200"/>
        <c:crosses val="autoZero"/>
        <c:auto val="1"/>
        <c:lblAlgn val="ctr"/>
        <c:lblOffset val="100"/>
        <c:noMultiLvlLbl val="0"/>
      </c:catAx>
      <c:valAx>
        <c:axId val="65875200"/>
        <c:scaling>
          <c:orientation val="minMax"/>
          <c:min val="3600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\$* #,##0.00_);_(\$* \(#,##0.00\);_(\$* \-??_);_(@_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Lato"/>
                <a:ea typeface="Lato"/>
              </a:defRPr>
            </a:pPr>
          </a:p>
        </c:txPr>
        <c:crossAx val="966360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Lato"/>
              <a:ea typeface="Lato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lt''s Exponential Smoothing'!$C$30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156082"/>
            </a:solidFill>
            <a:ln cap="rnd" w="2844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lt''s Exponential Smoothing'!$A$31:$A$98</c:f>
              <c:strCache>
                <c:ptCount val="68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  <c:pt idx="24">
                  <c:v>3/31/2014</c:v>
                </c:pt>
                <c:pt idx="25">
                  <c:v>6/30/2014</c:v>
                </c:pt>
                <c:pt idx="26">
                  <c:v>9/30/2014</c:v>
                </c:pt>
                <c:pt idx="27">
                  <c:v>12/31/2014</c:v>
                </c:pt>
                <c:pt idx="28">
                  <c:v>3/31/2015</c:v>
                </c:pt>
                <c:pt idx="29">
                  <c:v>6/30/2015</c:v>
                </c:pt>
                <c:pt idx="30">
                  <c:v>9/30/2015</c:v>
                </c:pt>
                <c:pt idx="31">
                  <c:v>12/31/2015</c:v>
                </c:pt>
                <c:pt idx="32">
                  <c:v>3/31/2016</c:v>
                </c:pt>
                <c:pt idx="33">
                  <c:v>6/30/2016</c:v>
                </c:pt>
                <c:pt idx="34">
                  <c:v>9/30/2016</c:v>
                </c:pt>
                <c:pt idx="35">
                  <c:v>12/31/2016</c:v>
                </c:pt>
                <c:pt idx="36">
                  <c:v>3/31/2017</c:v>
                </c:pt>
                <c:pt idx="37">
                  <c:v>6/30/2017</c:v>
                </c:pt>
                <c:pt idx="38">
                  <c:v>9/30/2017</c:v>
                </c:pt>
                <c:pt idx="39">
                  <c:v>12/31/2017</c:v>
                </c:pt>
                <c:pt idx="40">
                  <c:v>3/31/2018</c:v>
                </c:pt>
                <c:pt idx="41">
                  <c:v>6/30/2018</c:v>
                </c:pt>
                <c:pt idx="42">
                  <c:v>9/30/2018</c:v>
                </c:pt>
                <c:pt idx="43">
                  <c:v>12/31/2018</c:v>
                </c:pt>
                <c:pt idx="44">
                  <c:v>3/31/2019</c:v>
                </c:pt>
                <c:pt idx="45">
                  <c:v>6/30/2019</c:v>
                </c:pt>
                <c:pt idx="46">
                  <c:v>9/30/2019</c:v>
                </c:pt>
                <c:pt idx="47">
                  <c:v>12/31/2019</c:v>
                </c:pt>
                <c:pt idx="48">
                  <c:v>3/31/2020</c:v>
                </c:pt>
                <c:pt idx="49">
                  <c:v>6/30/2020</c:v>
                </c:pt>
                <c:pt idx="50">
                  <c:v>9/30/2020</c:v>
                </c:pt>
                <c:pt idx="51">
                  <c:v>12/31/2020</c:v>
                </c:pt>
                <c:pt idx="52">
                  <c:v>3/31/2021</c:v>
                </c:pt>
                <c:pt idx="53">
                  <c:v>6/30/2021</c:v>
                </c:pt>
                <c:pt idx="54">
                  <c:v>9/30/2021</c:v>
                </c:pt>
                <c:pt idx="55">
                  <c:v>12/31/2021</c:v>
                </c:pt>
                <c:pt idx="56">
                  <c:v>3/31/2022</c:v>
                </c:pt>
                <c:pt idx="57">
                  <c:v>6/30/2022</c:v>
                </c:pt>
                <c:pt idx="58">
                  <c:v>9/30/2022</c:v>
                </c:pt>
                <c:pt idx="59">
                  <c:v>12/31/2022</c:v>
                </c:pt>
                <c:pt idx="60">
                  <c:v>3/31/2023</c:v>
                </c:pt>
                <c:pt idx="61">
                  <c:v>6/30/2023</c:v>
                </c:pt>
                <c:pt idx="62">
                  <c:v>9/30/2023</c:v>
                </c:pt>
                <c:pt idx="63">
                  <c:v>12/31/2023</c:v>
                </c:pt>
                <c:pt idx="64">
                  <c:v>3/31/2024</c:v>
                </c:pt>
                <c:pt idx="65">
                  <c:v>6/30/2024</c:v>
                </c:pt>
                <c:pt idx="66">
                  <c:v>9/30/2024</c:v>
                </c:pt>
                <c:pt idx="67">
                  <c:v>12/31/2024</c:v>
                </c:pt>
              </c:strCache>
            </c:strRef>
          </c:cat>
          <c:val>
            <c:numRef>
              <c:f>'Holt''s Exponential Smoothing'!$C$31:$C$98</c:f>
              <c:numCache>
                <c:formatCode>General</c:formatCode>
                <c:ptCount val="68"/>
                <c:pt idx="0">
                  <c:v>367181.869603697</c:v>
                </c:pt>
                <c:pt idx="1">
                  <c:v>367328.742351539</c:v>
                </c:pt>
                <c:pt idx="2">
                  <c:v>368669.492261122</c:v>
                </c:pt>
                <c:pt idx="3">
                  <c:v>368922.952537051</c:v>
                </c:pt>
                <c:pt idx="4">
                  <c:v>370735.28654139</c:v>
                </c:pt>
                <c:pt idx="5">
                  <c:v>370860.409700597</c:v>
                </c:pt>
                <c:pt idx="6">
                  <c:v>370484.913535775</c:v>
                </c:pt>
                <c:pt idx="7">
                  <c:v>370647.000685447</c:v>
                </c:pt>
                <c:pt idx="8">
                  <c:v>370470.943360122</c:v>
                </c:pt>
                <c:pt idx="9">
                  <c:v>370818.259869522</c:v>
                </c:pt>
                <c:pt idx="10">
                  <c:v>370646.756424332</c:v>
                </c:pt>
                <c:pt idx="11">
                  <c:v>371017.403180757</c:v>
                </c:pt>
                <c:pt idx="12">
                  <c:v>372353.065832207</c:v>
                </c:pt>
                <c:pt idx="13">
                  <c:v>374051.926695067</c:v>
                </c:pt>
                <c:pt idx="14">
                  <c:v>375337.730193081</c:v>
                </c:pt>
                <c:pt idx="15">
                  <c:v>377223.802287301</c:v>
                </c:pt>
                <c:pt idx="16">
                  <c:v>379430.561530682</c:v>
                </c:pt>
                <c:pt idx="17">
                  <c:v>379890.621086538</c:v>
                </c:pt>
                <c:pt idx="18">
                  <c:v>381609.626146954</c:v>
                </c:pt>
                <c:pt idx="19">
                  <c:v>383374.570667884</c:v>
                </c:pt>
                <c:pt idx="20">
                  <c:v>384855.354947089</c:v>
                </c:pt>
                <c:pt idx="21">
                  <c:v>385687.604652162</c:v>
                </c:pt>
                <c:pt idx="22">
                  <c:v>387563.010629783</c:v>
                </c:pt>
                <c:pt idx="23">
                  <c:v>388309.069425245</c:v>
                </c:pt>
                <c:pt idx="24">
                  <c:v>389896.282746521</c:v>
                </c:pt>
                <c:pt idx="25">
                  <c:v>392318.513403084</c:v>
                </c:pt>
                <c:pt idx="26">
                  <c:v>392931.511080276</c:v>
                </c:pt>
                <c:pt idx="27">
                  <c:v>394375.534383496</c:v>
                </c:pt>
                <c:pt idx="28">
                  <c:v>395918.528661772</c:v>
                </c:pt>
                <c:pt idx="29">
                  <c:v>395473.120317027</c:v>
                </c:pt>
                <c:pt idx="30">
                  <c:v>395166.628648781</c:v>
                </c:pt>
                <c:pt idx="31">
                  <c:v>396500.316020471</c:v>
                </c:pt>
                <c:pt idx="32">
                  <c:v>398373.780013668</c:v>
                </c:pt>
                <c:pt idx="33">
                  <c:v>399125.710523444</c:v>
                </c:pt>
                <c:pt idx="34">
                  <c:v>399609.650447453</c:v>
                </c:pt>
                <c:pt idx="35">
                  <c:v>401812.498645545</c:v>
                </c:pt>
                <c:pt idx="36">
                  <c:v>404102.829887825</c:v>
                </c:pt>
                <c:pt idx="37">
                  <c:v>405345.44608973</c:v>
                </c:pt>
                <c:pt idx="38">
                  <c:v>405274.510636664</c:v>
                </c:pt>
                <c:pt idx="39">
                  <c:v>407001.993238253</c:v>
                </c:pt>
                <c:pt idx="40">
                  <c:v>408273.874467122</c:v>
                </c:pt>
                <c:pt idx="41">
                  <c:v>409825.315190097</c:v>
                </c:pt>
                <c:pt idx="42">
                  <c:v>411444.125185098</c:v>
                </c:pt>
                <c:pt idx="43">
                  <c:v>413424.200037551</c:v>
                </c:pt>
                <c:pt idx="44">
                  <c:v>415253.602122718</c:v>
                </c:pt>
                <c:pt idx="45">
                  <c:v>414734.535120064</c:v>
                </c:pt>
                <c:pt idx="46">
                  <c:v>415413.662921323</c:v>
                </c:pt>
                <c:pt idx="47">
                  <c:v>414972.285904469</c:v>
                </c:pt>
                <c:pt idx="48">
                  <c:v>414920.414368731</c:v>
                </c:pt>
                <c:pt idx="49">
                  <c:v>415231.604679508</c:v>
                </c:pt>
                <c:pt idx="50">
                  <c:v>415880.40406182</c:v>
                </c:pt>
                <c:pt idx="51">
                  <c:v>417918.218041723</c:v>
                </c:pt>
                <c:pt idx="52">
                  <c:v>420091.39277554</c:v>
                </c:pt>
                <c:pt idx="53">
                  <c:v>419802.579943006</c:v>
                </c:pt>
                <c:pt idx="54">
                  <c:v>422022.286084455</c:v>
                </c:pt>
                <c:pt idx="55">
                  <c:v>424216.801972094</c:v>
                </c:pt>
                <c:pt idx="56">
                  <c:v>424365.277852784</c:v>
                </c:pt>
                <c:pt idx="57">
                  <c:v>424100.049554126</c:v>
                </c:pt>
                <c:pt idx="58">
                  <c:v>424449.932095009</c:v>
                </c:pt>
                <c:pt idx="59">
                  <c:v>424826.631409743</c:v>
                </c:pt>
                <c:pt idx="60">
                  <c:v>426653.385924805</c:v>
                </c:pt>
                <c:pt idx="61">
                  <c:v>428034.676261736</c:v>
                </c:pt>
                <c:pt idx="62">
                  <c:v>429500.695027933</c:v>
                </c:pt>
                <c:pt idx="63">
                  <c:v>430408.015246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lt''s Exponential Smoothing'!$G$30</c:f>
              <c:strCache>
                <c:ptCount val="1"/>
                <c:pt idx="0">
                  <c:v>Projected Revenue</c:v>
                </c:pt>
              </c:strCache>
            </c:strRef>
          </c:tx>
          <c:spPr>
            <a:solidFill>
              <a:srgbClr val="e97132"/>
            </a:solidFill>
            <a:ln cap="rnd" w="2844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lt''s Exponential Smoothing'!$A$31:$A$98</c:f>
              <c:strCache>
                <c:ptCount val="68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  <c:pt idx="24">
                  <c:v>3/31/2014</c:v>
                </c:pt>
                <c:pt idx="25">
                  <c:v>6/30/2014</c:v>
                </c:pt>
                <c:pt idx="26">
                  <c:v>9/30/2014</c:v>
                </c:pt>
                <c:pt idx="27">
                  <c:v>12/31/2014</c:v>
                </c:pt>
                <c:pt idx="28">
                  <c:v>3/31/2015</c:v>
                </c:pt>
                <c:pt idx="29">
                  <c:v>6/30/2015</c:v>
                </c:pt>
                <c:pt idx="30">
                  <c:v>9/30/2015</c:v>
                </c:pt>
                <c:pt idx="31">
                  <c:v>12/31/2015</c:v>
                </c:pt>
                <c:pt idx="32">
                  <c:v>3/31/2016</c:v>
                </c:pt>
                <c:pt idx="33">
                  <c:v>6/30/2016</c:v>
                </c:pt>
                <c:pt idx="34">
                  <c:v>9/30/2016</c:v>
                </c:pt>
                <c:pt idx="35">
                  <c:v>12/31/2016</c:v>
                </c:pt>
                <c:pt idx="36">
                  <c:v>3/31/2017</c:v>
                </c:pt>
                <c:pt idx="37">
                  <c:v>6/30/2017</c:v>
                </c:pt>
                <c:pt idx="38">
                  <c:v>9/30/2017</c:v>
                </c:pt>
                <c:pt idx="39">
                  <c:v>12/31/2017</c:v>
                </c:pt>
                <c:pt idx="40">
                  <c:v>3/31/2018</c:v>
                </c:pt>
                <c:pt idx="41">
                  <c:v>6/30/2018</c:v>
                </c:pt>
                <c:pt idx="42">
                  <c:v>9/30/2018</c:v>
                </c:pt>
                <c:pt idx="43">
                  <c:v>12/31/2018</c:v>
                </c:pt>
                <c:pt idx="44">
                  <c:v>3/31/2019</c:v>
                </c:pt>
                <c:pt idx="45">
                  <c:v>6/30/2019</c:v>
                </c:pt>
                <c:pt idx="46">
                  <c:v>9/30/2019</c:v>
                </c:pt>
                <c:pt idx="47">
                  <c:v>12/31/2019</c:v>
                </c:pt>
                <c:pt idx="48">
                  <c:v>3/31/2020</c:v>
                </c:pt>
                <c:pt idx="49">
                  <c:v>6/30/2020</c:v>
                </c:pt>
                <c:pt idx="50">
                  <c:v>9/30/2020</c:v>
                </c:pt>
                <c:pt idx="51">
                  <c:v>12/31/2020</c:v>
                </c:pt>
                <c:pt idx="52">
                  <c:v>3/31/2021</c:v>
                </c:pt>
                <c:pt idx="53">
                  <c:v>6/30/2021</c:v>
                </c:pt>
                <c:pt idx="54">
                  <c:v>9/30/2021</c:v>
                </c:pt>
                <c:pt idx="55">
                  <c:v>12/31/2021</c:v>
                </c:pt>
                <c:pt idx="56">
                  <c:v>3/31/2022</c:v>
                </c:pt>
                <c:pt idx="57">
                  <c:v>6/30/2022</c:v>
                </c:pt>
                <c:pt idx="58">
                  <c:v>9/30/2022</c:v>
                </c:pt>
                <c:pt idx="59">
                  <c:v>12/31/2022</c:v>
                </c:pt>
                <c:pt idx="60">
                  <c:v>3/31/2023</c:v>
                </c:pt>
                <c:pt idx="61">
                  <c:v>6/30/2023</c:v>
                </c:pt>
                <c:pt idx="62">
                  <c:v>9/30/2023</c:v>
                </c:pt>
                <c:pt idx="63">
                  <c:v>12/31/2023</c:v>
                </c:pt>
                <c:pt idx="64">
                  <c:v>3/31/2024</c:v>
                </c:pt>
                <c:pt idx="65">
                  <c:v>6/30/2024</c:v>
                </c:pt>
                <c:pt idx="66">
                  <c:v>9/30/2024</c:v>
                </c:pt>
                <c:pt idx="67">
                  <c:v>12/31/2024</c:v>
                </c:pt>
              </c:strCache>
            </c:strRef>
          </c:cat>
          <c:val>
            <c:numRef>
              <c:f>'Holt''s Exponential Smoothing'!$G$31:$G$98</c:f>
              <c:numCache>
                <c:formatCode>General</c:formatCode>
                <c:ptCount val="68"/>
                <c:pt idx="1">
                  <c:v>367328.742351539</c:v>
                </c:pt>
                <c:pt idx="2">
                  <c:v>367475.61509938</c:v>
                </c:pt>
                <c:pt idx="3">
                  <c:v>368994.131274649</c:v>
                </c:pt>
                <c:pt idx="4">
                  <c:v>369236.993158395</c:v>
                </c:pt>
                <c:pt idx="5">
                  <c:v>371272.420482659</c:v>
                </c:pt>
                <c:pt idx="6">
                  <c:v>371336.195941704</c:v>
                </c:pt>
                <c:pt idx="7">
                  <c:v>370833.945283878</c:v>
                </c:pt>
                <c:pt idx="8">
                  <c:v>370968.196702859</c:v>
                </c:pt>
                <c:pt idx="9">
                  <c:v>370718.099206005</c:v>
                </c:pt>
                <c:pt idx="10">
                  <c:v>371080.329466747</c:v>
                </c:pt>
                <c:pt idx="11">
                  <c:v>370844.267737739</c:v>
                </c:pt>
                <c:pt idx="12">
                  <c:v>371240.694065252</c:v>
                </c:pt>
                <c:pt idx="13">
                  <c:v>372741.986968627</c:v>
                </c:pt>
                <c:pt idx="14">
                  <c:v>374635.895614378</c:v>
                </c:pt>
                <c:pt idx="15">
                  <c:v>376026.20107975</c:v>
                </c:pt>
                <c:pt idx="16">
                  <c:v>378090.593943702</c:v>
                </c:pt>
                <c:pt idx="17">
                  <c:v>380496.872067006</c:v>
                </c:pt>
                <c:pt idx="18">
                  <c:v>380866.66188966</c:v>
                </c:pt>
                <c:pt idx="19">
                  <c:v>382696.29305617</c:v>
                </c:pt>
                <c:pt idx="20">
                  <c:v>384562.231952398</c:v>
                </c:pt>
                <c:pt idx="21">
                  <c:v>386086.661743739</c:v>
                </c:pt>
                <c:pt idx="22">
                  <c:v>386859.492530989</c:v>
                </c:pt>
                <c:pt idx="23">
                  <c:v>388839.651149227</c:v>
                </c:pt>
                <c:pt idx="24">
                  <c:v>389506.707234247</c:v>
                </c:pt>
                <c:pt idx="25">
                  <c:v>391151.927682419</c:v>
                </c:pt>
                <c:pt idx="26">
                  <c:v>393747.860955809</c:v>
                </c:pt>
                <c:pt idx="27">
                  <c:v>394239.305533975</c:v>
                </c:pt>
                <c:pt idx="28">
                  <c:v>395703.61307969</c:v>
                </c:pt>
                <c:pt idx="29">
                  <c:v>397278.607920241</c:v>
                </c:pt>
                <c:pt idx="30">
                  <c:v>396564.36556204</c:v>
                </c:pt>
                <c:pt idx="31">
                  <c:v>396049.753260078</c:v>
                </c:pt>
                <c:pt idx="32">
                  <c:v>397450.52865551</c:v>
                </c:pt>
                <c:pt idx="33">
                  <c:v>399461.4631955</c:v>
                </c:pt>
                <c:pt idx="34">
                  <c:v>400163.400707154</c:v>
                </c:pt>
                <c:pt idx="35">
                  <c:v>400564.888165412</c:v>
                </c:pt>
                <c:pt idx="36">
                  <c:v>402953.503428316</c:v>
                </c:pt>
                <c:pt idx="37">
                  <c:v>405414.967412982</c:v>
                </c:pt>
                <c:pt idx="38">
                  <c:v>406647.232008862</c:v>
                </c:pt>
                <c:pt idx="39">
                  <c:v>406371.900693322</c:v>
                </c:pt>
                <c:pt idx="40">
                  <c:v>408193.202996249</c:v>
                </c:pt>
                <c:pt idx="41">
                  <c:v>409477.096069037</c:v>
                </c:pt>
                <c:pt idx="42">
                  <c:v>411080.386023051</c:v>
                </c:pt>
                <c:pt idx="43">
                  <c:v>412753.356156626</c:v>
                </c:pt>
                <c:pt idx="44">
                  <c:v>414833.318514588</c:v>
                </c:pt>
                <c:pt idx="45">
                  <c:v>416725.300109556</c:v>
                </c:pt>
                <c:pt idx="46">
                  <c:v>415909.811607791</c:v>
                </c:pt>
                <c:pt idx="47">
                  <c:v>416515.06371895</c:v>
                </c:pt>
                <c:pt idx="48">
                  <c:v>415843.969726471</c:v>
                </c:pt>
                <c:pt idx="49">
                  <c:v>415654.582378922</c:v>
                </c:pt>
                <c:pt idx="50">
                  <c:v>415902.792034316</c:v>
                </c:pt>
                <c:pt idx="51">
                  <c:v>416548.257885847</c:v>
                </c:pt>
                <c:pt idx="52">
                  <c:v>418790.05658784</c:v>
                </c:pt>
                <c:pt idx="53">
                  <c:v>421156.998052358</c:v>
                </c:pt>
                <c:pt idx="54">
                  <c:v>420666.514681857</c:v>
                </c:pt>
                <c:pt idx="55">
                  <c:v>423088.092864321</c:v>
                </c:pt>
                <c:pt idx="56">
                  <c:v>425450.671605966</c:v>
                </c:pt>
                <c:pt idx="57">
                  <c:v>425437.534214801</c:v>
                </c:pt>
                <c:pt idx="58">
                  <c:v>424973.156739696</c:v>
                </c:pt>
                <c:pt idx="59">
                  <c:v>425245.132026649</c:v>
                </c:pt>
                <c:pt idx="60">
                  <c:v>425559.517315922</c:v>
                </c:pt>
                <c:pt idx="61">
                  <c:v>427549.146994345</c:v>
                </c:pt>
                <c:pt idx="62">
                  <c:v>429002.731808054</c:v>
                </c:pt>
                <c:pt idx="63">
                  <c:v>430542.896445269</c:v>
                </c:pt>
                <c:pt idx="64">
                  <c:v>431430.133083863</c:v>
                </c:pt>
                <c:pt idx="65">
                  <c:v>432452.250921547</c:v>
                </c:pt>
                <c:pt idx="66">
                  <c:v>433474.368759231</c:v>
                </c:pt>
                <c:pt idx="67">
                  <c:v>434496.48659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39300"/>
        <c:axId val="28283145"/>
      </c:lineChart>
      <c:catAx>
        <c:axId val="631393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8283145"/>
        <c:crosses val="autoZero"/>
        <c:auto val="1"/>
        <c:lblAlgn val="ctr"/>
        <c:lblOffset val="100"/>
        <c:noMultiLvlLbl val="0"/>
      </c:catAx>
      <c:valAx>
        <c:axId val="28283145"/>
        <c:scaling>
          <c:orientation val="minMax"/>
          <c:min val="3600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\$* #,##0.00_);_(\$* \(#,##0.00\);_(\$* \-??_);_(@_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Lato"/>
                <a:ea typeface="Lato"/>
              </a:defRPr>
            </a:pPr>
          </a:p>
        </c:txPr>
        <c:crossAx val="631393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Winters Exponential Smoothing'!$C$43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156082"/>
            </a:solidFill>
            <a:ln cap="rnd" w="2844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s Exponential Smoothing'!$A$44:$A$111</c:f>
              <c:strCache>
                <c:ptCount val="68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  <c:pt idx="24">
                  <c:v>3/31/2014</c:v>
                </c:pt>
                <c:pt idx="25">
                  <c:v>6/30/2014</c:v>
                </c:pt>
                <c:pt idx="26">
                  <c:v>9/30/2014</c:v>
                </c:pt>
                <c:pt idx="27">
                  <c:v>12/31/2014</c:v>
                </c:pt>
                <c:pt idx="28">
                  <c:v>3/31/2015</c:v>
                </c:pt>
                <c:pt idx="29">
                  <c:v>6/30/2015</c:v>
                </c:pt>
                <c:pt idx="30">
                  <c:v>9/30/2015</c:v>
                </c:pt>
                <c:pt idx="31">
                  <c:v>12/31/2015</c:v>
                </c:pt>
                <c:pt idx="32">
                  <c:v>3/31/2016</c:v>
                </c:pt>
                <c:pt idx="33">
                  <c:v>6/30/2016</c:v>
                </c:pt>
                <c:pt idx="34">
                  <c:v>9/30/2016</c:v>
                </c:pt>
                <c:pt idx="35">
                  <c:v>12/31/2016</c:v>
                </c:pt>
                <c:pt idx="36">
                  <c:v>3/31/2017</c:v>
                </c:pt>
                <c:pt idx="37">
                  <c:v>6/30/2017</c:v>
                </c:pt>
                <c:pt idx="38">
                  <c:v>9/30/2017</c:v>
                </c:pt>
                <c:pt idx="39">
                  <c:v>12/31/2017</c:v>
                </c:pt>
                <c:pt idx="40">
                  <c:v>3/31/2018</c:v>
                </c:pt>
                <c:pt idx="41">
                  <c:v>6/30/2018</c:v>
                </c:pt>
                <c:pt idx="42">
                  <c:v>9/30/2018</c:v>
                </c:pt>
                <c:pt idx="43">
                  <c:v>12/31/2018</c:v>
                </c:pt>
                <c:pt idx="44">
                  <c:v>3/31/2019</c:v>
                </c:pt>
                <c:pt idx="45">
                  <c:v>6/30/2019</c:v>
                </c:pt>
                <c:pt idx="46">
                  <c:v>9/30/2019</c:v>
                </c:pt>
                <c:pt idx="47">
                  <c:v>12/31/2019</c:v>
                </c:pt>
                <c:pt idx="48">
                  <c:v>3/31/2020</c:v>
                </c:pt>
                <c:pt idx="49">
                  <c:v>6/30/2020</c:v>
                </c:pt>
                <c:pt idx="50">
                  <c:v>9/30/2020</c:v>
                </c:pt>
                <c:pt idx="51">
                  <c:v>12/31/2020</c:v>
                </c:pt>
                <c:pt idx="52">
                  <c:v>3/31/2021</c:v>
                </c:pt>
                <c:pt idx="53">
                  <c:v>6/30/2021</c:v>
                </c:pt>
                <c:pt idx="54">
                  <c:v>9/30/2021</c:v>
                </c:pt>
                <c:pt idx="55">
                  <c:v>12/31/2021</c:v>
                </c:pt>
                <c:pt idx="56">
                  <c:v>3/31/2022</c:v>
                </c:pt>
                <c:pt idx="57">
                  <c:v>6/30/2022</c:v>
                </c:pt>
                <c:pt idx="58">
                  <c:v>9/30/2022</c:v>
                </c:pt>
                <c:pt idx="59">
                  <c:v>12/31/2022</c:v>
                </c:pt>
                <c:pt idx="60">
                  <c:v>3/31/2023</c:v>
                </c:pt>
                <c:pt idx="61">
                  <c:v>6/30/2023</c:v>
                </c:pt>
                <c:pt idx="62">
                  <c:v>9/30/2023</c:v>
                </c:pt>
                <c:pt idx="63">
                  <c:v>12/31/2023</c:v>
                </c:pt>
                <c:pt idx="64">
                  <c:v>3/31/2024</c:v>
                </c:pt>
                <c:pt idx="65">
                  <c:v>6/30/2024</c:v>
                </c:pt>
                <c:pt idx="66">
                  <c:v>9/30/2024</c:v>
                </c:pt>
                <c:pt idx="67">
                  <c:v>12/31/2024</c:v>
                </c:pt>
              </c:strCache>
            </c:strRef>
          </c:cat>
          <c:val>
            <c:numRef>
              <c:f>'Winters Exponential Smoothing'!$C$44:$C$111</c:f>
              <c:numCache>
                <c:formatCode>General</c:formatCode>
                <c:ptCount val="68"/>
                <c:pt idx="0">
                  <c:v>367181.869603697</c:v>
                </c:pt>
                <c:pt idx="1">
                  <c:v>367328.742351539</c:v>
                </c:pt>
                <c:pt idx="2">
                  <c:v>368669.492261122</c:v>
                </c:pt>
                <c:pt idx="3">
                  <c:v>425513.719599133</c:v>
                </c:pt>
                <c:pt idx="4">
                  <c:v>370735.28654139</c:v>
                </c:pt>
                <c:pt idx="5">
                  <c:v>370860.409700597</c:v>
                </c:pt>
                <c:pt idx="6">
                  <c:v>370484.913535775</c:v>
                </c:pt>
                <c:pt idx="7">
                  <c:v>434111.066374126</c:v>
                </c:pt>
                <c:pt idx="8">
                  <c:v>370470.943360122</c:v>
                </c:pt>
                <c:pt idx="9">
                  <c:v>370818.259869522</c:v>
                </c:pt>
                <c:pt idx="10">
                  <c:v>370646.756424332</c:v>
                </c:pt>
                <c:pt idx="11">
                  <c:v>420498.745163405</c:v>
                </c:pt>
                <c:pt idx="12">
                  <c:v>372353.065832207</c:v>
                </c:pt>
                <c:pt idx="13">
                  <c:v>374051.926695067</c:v>
                </c:pt>
                <c:pt idx="14">
                  <c:v>375337.730193081</c:v>
                </c:pt>
                <c:pt idx="15">
                  <c:v>437765.778167445</c:v>
                </c:pt>
                <c:pt idx="16">
                  <c:v>379430.561530682</c:v>
                </c:pt>
                <c:pt idx="17">
                  <c:v>379890.621086538</c:v>
                </c:pt>
                <c:pt idx="18">
                  <c:v>381609.626146954</c:v>
                </c:pt>
                <c:pt idx="19">
                  <c:v>449545.679841766</c:v>
                </c:pt>
                <c:pt idx="20">
                  <c:v>384855.354947089</c:v>
                </c:pt>
                <c:pt idx="21">
                  <c:v>385687.604652162</c:v>
                </c:pt>
                <c:pt idx="22">
                  <c:v>387563.010629783</c:v>
                </c:pt>
                <c:pt idx="23">
                  <c:v>444699.487471879</c:v>
                </c:pt>
                <c:pt idx="24">
                  <c:v>389896.282746521</c:v>
                </c:pt>
                <c:pt idx="25">
                  <c:v>392318.513403084</c:v>
                </c:pt>
                <c:pt idx="26">
                  <c:v>392931.511080276</c:v>
                </c:pt>
                <c:pt idx="27">
                  <c:v>453354.554196646</c:v>
                </c:pt>
                <c:pt idx="28">
                  <c:v>395918.528661772</c:v>
                </c:pt>
                <c:pt idx="29">
                  <c:v>395473.120317027</c:v>
                </c:pt>
                <c:pt idx="30">
                  <c:v>395166.628648781</c:v>
                </c:pt>
                <c:pt idx="31">
                  <c:v>452139.777334219</c:v>
                </c:pt>
                <c:pt idx="32">
                  <c:v>398373.780013668</c:v>
                </c:pt>
                <c:pt idx="33">
                  <c:v>399125.710523444</c:v>
                </c:pt>
                <c:pt idx="34">
                  <c:v>399609.650447453</c:v>
                </c:pt>
                <c:pt idx="35">
                  <c:v>469226.64667603</c:v>
                </c:pt>
                <c:pt idx="36">
                  <c:v>404102.829887825</c:v>
                </c:pt>
                <c:pt idx="37">
                  <c:v>405345.44608973</c:v>
                </c:pt>
                <c:pt idx="38">
                  <c:v>405274.510636664</c:v>
                </c:pt>
                <c:pt idx="39">
                  <c:v>469981.65219119</c:v>
                </c:pt>
                <c:pt idx="40">
                  <c:v>408273.874467122</c:v>
                </c:pt>
                <c:pt idx="41">
                  <c:v>409825.315190097</c:v>
                </c:pt>
                <c:pt idx="42">
                  <c:v>411444.125185098</c:v>
                </c:pt>
                <c:pt idx="43">
                  <c:v>477897.494454056</c:v>
                </c:pt>
                <c:pt idx="44">
                  <c:v>415253.602122718</c:v>
                </c:pt>
                <c:pt idx="45">
                  <c:v>414734.535120064</c:v>
                </c:pt>
                <c:pt idx="46">
                  <c:v>415413.662921323</c:v>
                </c:pt>
                <c:pt idx="47">
                  <c:v>476370.425284241</c:v>
                </c:pt>
                <c:pt idx="48">
                  <c:v>414920.414368731</c:v>
                </c:pt>
                <c:pt idx="49">
                  <c:v>415231.604679508</c:v>
                </c:pt>
                <c:pt idx="50">
                  <c:v>415880.40406182</c:v>
                </c:pt>
                <c:pt idx="51">
                  <c:v>480258.690610589</c:v>
                </c:pt>
                <c:pt idx="52">
                  <c:v>420091.39277554</c:v>
                </c:pt>
                <c:pt idx="53">
                  <c:v>419802.579943006</c:v>
                </c:pt>
                <c:pt idx="54">
                  <c:v>422022.286084455</c:v>
                </c:pt>
                <c:pt idx="55">
                  <c:v>489419.245172142</c:v>
                </c:pt>
                <c:pt idx="56">
                  <c:v>424365.277852784</c:v>
                </c:pt>
                <c:pt idx="57">
                  <c:v>424100.049554126</c:v>
                </c:pt>
                <c:pt idx="58">
                  <c:v>424449.932095009</c:v>
                </c:pt>
                <c:pt idx="59">
                  <c:v>489045.906135718</c:v>
                </c:pt>
                <c:pt idx="60">
                  <c:v>426653.385924805</c:v>
                </c:pt>
                <c:pt idx="61">
                  <c:v>428034.676261736</c:v>
                </c:pt>
                <c:pt idx="62">
                  <c:v>429500.695027933</c:v>
                </c:pt>
                <c:pt idx="63">
                  <c:v>501876.930898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inters Exponential Smoothing'!$H$43</c:f>
              <c:strCache>
                <c:ptCount val="1"/>
                <c:pt idx="0">
                  <c:v>Projected Revenue</c:v>
                </c:pt>
              </c:strCache>
            </c:strRef>
          </c:tx>
          <c:spPr>
            <a:solidFill>
              <a:srgbClr val="e97132"/>
            </a:solidFill>
            <a:ln cap="rnd" w="2844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ters Exponential Smoothing'!$A$44:$A$111</c:f>
              <c:strCache>
                <c:ptCount val="68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  <c:pt idx="24">
                  <c:v>3/31/2014</c:v>
                </c:pt>
                <c:pt idx="25">
                  <c:v>6/30/2014</c:v>
                </c:pt>
                <c:pt idx="26">
                  <c:v>9/30/2014</c:v>
                </c:pt>
                <c:pt idx="27">
                  <c:v>12/31/2014</c:v>
                </c:pt>
                <c:pt idx="28">
                  <c:v>3/31/2015</c:v>
                </c:pt>
                <c:pt idx="29">
                  <c:v>6/30/2015</c:v>
                </c:pt>
                <c:pt idx="30">
                  <c:v>9/30/2015</c:v>
                </c:pt>
                <c:pt idx="31">
                  <c:v>12/31/2015</c:v>
                </c:pt>
                <c:pt idx="32">
                  <c:v>3/31/2016</c:v>
                </c:pt>
                <c:pt idx="33">
                  <c:v>6/30/2016</c:v>
                </c:pt>
                <c:pt idx="34">
                  <c:v>9/30/2016</c:v>
                </c:pt>
                <c:pt idx="35">
                  <c:v>12/31/2016</c:v>
                </c:pt>
                <c:pt idx="36">
                  <c:v>3/31/2017</c:v>
                </c:pt>
                <c:pt idx="37">
                  <c:v>6/30/2017</c:v>
                </c:pt>
                <c:pt idx="38">
                  <c:v>9/30/2017</c:v>
                </c:pt>
                <c:pt idx="39">
                  <c:v>12/31/2017</c:v>
                </c:pt>
                <c:pt idx="40">
                  <c:v>3/31/2018</c:v>
                </c:pt>
                <c:pt idx="41">
                  <c:v>6/30/2018</c:v>
                </c:pt>
                <c:pt idx="42">
                  <c:v>9/30/2018</c:v>
                </c:pt>
                <c:pt idx="43">
                  <c:v>12/31/2018</c:v>
                </c:pt>
                <c:pt idx="44">
                  <c:v>3/31/2019</c:v>
                </c:pt>
                <c:pt idx="45">
                  <c:v>6/30/2019</c:v>
                </c:pt>
                <c:pt idx="46">
                  <c:v>9/30/2019</c:v>
                </c:pt>
                <c:pt idx="47">
                  <c:v>12/31/2019</c:v>
                </c:pt>
                <c:pt idx="48">
                  <c:v>3/31/2020</c:v>
                </c:pt>
                <c:pt idx="49">
                  <c:v>6/30/2020</c:v>
                </c:pt>
                <c:pt idx="50">
                  <c:v>9/30/2020</c:v>
                </c:pt>
                <c:pt idx="51">
                  <c:v>12/31/2020</c:v>
                </c:pt>
                <c:pt idx="52">
                  <c:v>3/31/2021</c:v>
                </c:pt>
                <c:pt idx="53">
                  <c:v>6/30/2021</c:v>
                </c:pt>
                <c:pt idx="54">
                  <c:v>9/30/2021</c:v>
                </c:pt>
                <c:pt idx="55">
                  <c:v>12/31/2021</c:v>
                </c:pt>
                <c:pt idx="56">
                  <c:v>3/31/2022</c:v>
                </c:pt>
                <c:pt idx="57">
                  <c:v>6/30/2022</c:v>
                </c:pt>
                <c:pt idx="58">
                  <c:v>9/30/2022</c:v>
                </c:pt>
                <c:pt idx="59">
                  <c:v>12/31/2022</c:v>
                </c:pt>
                <c:pt idx="60">
                  <c:v>3/31/2023</c:v>
                </c:pt>
                <c:pt idx="61">
                  <c:v>6/30/2023</c:v>
                </c:pt>
                <c:pt idx="62">
                  <c:v>9/30/2023</c:v>
                </c:pt>
                <c:pt idx="63">
                  <c:v>12/31/2023</c:v>
                </c:pt>
                <c:pt idx="64">
                  <c:v>3/31/2024</c:v>
                </c:pt>
                <c:pt idx="65">
                  <c:v>6/30/2024</c:v>
                </c:pt>
                <c:pt idx="66">
                  <c:v>9/30/2024</c:v>
                </c:pt>
                <c:pt idx="67">
                  <c:v>12/31/2024</c:v>
                </c:pt>
              </c:strCache>
            </c:strRef>
          </c:cat>
          <c:val>
            <c:numRef>
              <c:f>'Winters Exponential Smoothing'!$H$44:$H$111</c:f>
              <c:numCache>
                <c:formatCode>General</c:formatCode>
                <c:ptCount val="68"/>
                <c:pt idx="4">
                  <c:v>368232.585913732</c:v>
                </c:pt>
                <c:pt idx="5">
                  <c:v>370730.893231895</c:v>
                </c:pt>
                <c:pt idx="6">
                  <c:v>371856.52336639</c:v>
                </c:pt>
                <c:pt idx="7">
                  <c:v>431229.252560523</c:v>
                </c:pt>
                <c:pt idx="8">
                  <c:v>374728.813782378</c:v>
                </c:pt>
                <c:pt idx="9">
                  <c:v>373198.180860147</c:v>
                </c:pt>
                <c:pt idx="10">
                  <c:v>372797.486134526</c:v>
                </c:pt>
                <c:pt idx="11">
                  <c:v>432019.114212324</c:v>
                </c:pt>
                <c:pt idx="12">
                  <c:v>367889.630316642</c:v>
                </c:pt>
                <c:pt idx="13">
                  <c:v>371496.360696105</c:v>
                </c:pt>
                <c:pt idx="14">
                  <c:v>373961.207850582</c:v>
                </c:pt>
                <c:pt idx="15">
                  <c:v>435272.998325072</c:v>
                </c:pt>
                <c:pt idx="16">
                  <c:v>378419.151899689</c:v>
                </c:pt>
                <c:pt idx="17">
                  <c:v>379931.304654375</c:v>
                </c:pt>
                <c:pt idx="18">
                  <c:v>380833.56658933</c:v>
                </c:pt>
                <c:pt idx="19">
                  <c:v>442875.452652333</c:v>
                </c:pt>
                <c:pt idx="20">
                  <c:v>387018.340896066</c:v>
                </c:pt>
                <c:pt idx="21">
                  <c:v>386639.065652781</c:v>
                </c:pt>
                <c:pt idx="22">
                  <c:v>387053.635501778</c:v>
                </c:pt>
                <c:pt idx="23">
                  <c:v>450189.784619751</c:v>
                </c:pt>
                <c:pt idx="24">
                  <c:v>386867.120546072</c:v>
                </c:pt>
                <c:pt idx="25">
                  <c:v>389550.18376667</c:v>
                </c:pt>
                <c:pt idx="26">
                  <c:v>392188.619221426</c:v>
                </c:pt>
                <c:pt idx="27">
                  <c:v>455990.483946742</c:v>
                </c:pt>
                <c:pt idx="28">
                  <c:v>393690.076134801</c:v>
                </c:pt>
                <c:pt idx="29">
                  <c:v>395894.361322923</c:v>
                </c:pt>
                <c:pt idx="30">
                  <c:v>396586.094210279</c:v>
                </c:pt>
                <c:pt idx="31">
                  <c:v>459460.072243185</c:v>
                </c:pt>
                <c:pt idx="32">
                  <c:v>394570.429726487</c:v>
                </c:pt>
                <c:pt idx="33">
                  <c:v>397553.021493645</c:v>
                </c:pt>
                <c:pt idx="34">
                  <c:v>399347.206460811</c:v>
                </c:pt>
                <c:pt idx="35">
                  <c:v>463495.687734381</c:v>
                </c:pt>
                <c:pt idx="36">
                  <c:v>405099.572630168</c:v>
                </c:pt>
                <c:pt idx="37">
                  <c:v>405187.63888459</c:v>
                </c:pt>
                <c:pt idx="38">
                  <c:v>406094.511671551</c:v>
                </c:pt>
                <c:pt idx="39">
                  <c:v>470850.207710878</c:v>
                </c:pt>
                <c:pt idx="40">
                  <c:v>407863.5299025</c:v>
                </c:pt>
                <c:pt idx="41">
                  <c:v>408819.808201823</c:v>
                </c:pt>
                <c:pt idx="42">
                  <c:v>410165.554655646</c:v>
                </c:pt>
                <c:pt idx="43">
                  <c:v>476973.151313293</c:v>
                </c:pt>
                <c:pt idx="44">
                  <c:v>414114.820432568</c:v>
                </c:pt>
                <c:pt idx="45">
                  <c:v>415516.960351233</c:v>
                </c:pt>
                <c:pt idx="46">
                  <c:v>415838.239333545</c:v>
                </c:pt>
                <c:pt idx="47">
                  <c:v>482372.584930317</c:v>
                </c:pt>
                <c:pt idx="48">
                  <c:v>415336.663327587</c:v>
                </c:pt>
                <c:pt idx="49">
                  <c:v>415743.720495184</c:v>
                </c:pt>
                <c:pt idx="50">
                  <c:v>416238.831069635</c:v>
                </c:pt>
                <c:pt idx="51">
                  <c:v>482604.760455871</c:v>
                </c:pt>
                <c:pt idx="52">
                  <c:v>417605.20048589</c:v>
                </c:pt>
                <c:pt idx="53">
                  <c:v>419682.386868374</c:v>
                </c:pt>
                <c:pt idx="54">
                  <c:v>420548.227887907</c:v>
                </c:pt>
                <c:pt idx="55">
                  <c:v>488720.191332227</c:v>
                </c:pt>
                <c:pt idx="56">
                  <c:v>424650.507860187</c:v>
                </c:pt>
                <c:pt idx="57">
                  <c:v>425000.546901303</c:v>
                </c:pt>
                <c:pt idx="58">
                  <c:v>425340.935241162</c:v>
                </c:pt>
                <c:pt idx="59">
                  <c:v>492631.790030293</c:v>
                </c:pt>
                <c:pt idx="60">
                  <c:v>425847.328626581</c:v>
                </c:pt>
                <c:pt idx="61">
                  <c:v>426795.536171888</c:v>
                </c:pt>
                <c:pt idx="62">
                  <c:v>428372.563468874</c:v>
                </c:pt>
                <c:pt idx="63">
                  <c:v>497360.760871337</c:v>
                </c:pt>
                <c:pt idx="64">
                  <c:v>434198.26717972</c:v>
                </c:pt>
                <c:pt idx="65">
                  <c:v>434691.549568115</c:v>
                </c:pt>
                <c:pt idx="66">
                  <c:v>435542.987448239</c:v>
                </c:pt>
                <c:pt idx="67">
                  <c:v>505058.949230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07643"/>
        <c:axId val="37332006"/>
      </c:lineChart>
      <c:catAx>
        <c:axId val="712076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7332006"/>
        <c:crosses val="autoZero"/>
        <c:auto val="1"/>
        <c:lblAlgn val="ctr"/>
        <c:lblOffset val="100"/>
        <c:noMultiLvlLbl val="0"/>
      </c:catAx>
      <c:valAx>
        <c:axId val="37332006"/>
        <c:scaling>
          <c:orientation val="minMax"/>
          <c:max val="525000"/>
          <c:min val="3500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\$* #,##0.00_);_(\$* \(#,##0.00\);_(\$* \-??_);_(@_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Lato"/>
                <a:ea typeface="Lato"/>
              </a:defRPr>
            </a:pPr>
          </a:p>
        </c:txPr>
        <c:crossAx val="712076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</xdr:row>
      <xdr:rowOff>200160</xdr:rowOff>
    </xdr:from>
    <xdr:to>
      <xdr:col>30</xdr:col>
      <xdr:colOff>599760</xdr:colOff>
      <xdr:row>46</xdr:row>
      <xdr:rowOff>85680</xdr:rowOff>
    </xdr:to>
    <xdr:graphicFrame>
      <xdr:nvGraphicFramePr>
        <xdr:cNvPr id="0" name="Chart 2"/>
        <xdr:cNvGraphicFramePr/>
      </xdr:nvGraphicFramePr>
      <xdr:xfrm>
        <a:off x="5915160" y="838440"/>
        <a:ext cx="19257840" cy="91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0</xdr:colOff>
      <xdr:row>5</xdr:row>
      <xdr:rowOff>219240</xdr:rowOff>
    </xdr:from>
    <xdr:to>
      <xdr:col>31</xdr:col>
      <xdr:colOff>45360</xdr:colOff>
      <xdr:row>49</xdr:row>
      <xdr:rowOff>177480</xdr:rowOff>
    </xdr:to>
    <xdr:graphicFrame>
      <xdr:nvGraphicFramePr>
        <xdr:cNvPr id="1" name="Chart 2"/>
        <xdr:cNvGraphicFramePr/>
      </xdr:nvGraphicFramePr>
      <xdr:xfrm>
        <a:off x="5838840" y="2009880"/>
        <a:ext cx="19347480" cy="92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2</xdr:row>
      <xdr:rowOff>187200</xdr:rowOff>
    </xdr:from>
    <xdr:to>
      <xdr:col>33</xdr:col>
      <xdr:colOff>418680</xdr:colOff>
      <xdr:row>46</xdr:row>
      <xdr:rowOff>72720</xdr:rowOff>
    </xdr:to>
    <xdr:graphicFrame>
      <xdr:nvGraphicFramePr>
        <xdr:cNvPr id="2" name="Chart 2"/>
        <xdr:cNvGraphicFramePr/>
      </xdr:nvGraphicFramePr>
      <xdr:xfrm>
        <a:off x="7355880" y="825480"/>
        <a:ext cx="19092600" cy="91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280</xdr:colOff>
      <xdr:row>29</xdr:row>
      <xdr:rowOff>34560</xdr:rowOff>
    </xdr:from>
    <xdr:to>
      <xdr:col>33</xdr:col>
      <xdr:colOff>519120</xdr:colOff>
      <xdr:row>73</xdr:row>
      <xdr:rowOff>20520</xdr:rowOff>
    </xdr:to>
    <xdr:graphicFrame>
      <xdr:nvGraphicFramePr>
        <xdr:cNvPr id="3" name="Chart 2"/>
        <xdr:cNvGraphicFramePr/>
      </xdr:nvGraphicFramePr>
      <xdr:xfrm>
        <a:off x="8761320" y="6378120"/>
        <a:ext cx="19117440" cy="92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227160</xdr:colOff>
      <xdr:row>27</xdr:row>
      <xdr:rowOff>2091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1933560"/>
          <a:ext cx="469872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760</xdr:colOff>
      <xdr:row>42</xdr:row>
      <xdr:rowOff>360</xdr:rowOff>
    </xdr:from>
    <xdr:to>
      <xdr:col>35</xdr:col>
      <xdr:colOff>580680</xdr:colOff>
      <xdr:row>85</xdr:row>
      <xdr:rowOff>104760</xdr:rowOff>
    </xdr:to>
    <xdr:graphicFrame>
      <xdr:nvGraphicFramePr>
        <xdr:cNvPr id="5" name="Chart 2"/>
        <xdr:cNvGraphicFramePr/>
      </xdr:nvGraphicFramePr>
      <xdr:xfrm>
        <a:off x="9803160" y="9106200"/>
        <a:ext cx="19262880" cy="91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52280</xdr:rowOff>
    </xdr:from>
    <xdr:to>
      <xdr:col>5</xdr:col>
      <xdr:colOff>315000</xdr:colOff>
      <xdr:row>40</xdr:row>
      <xdr:rowOff>196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3790800"/>
          <a:ext cx="5698440" cy="50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12.4"/>
    <col collapsed="false" customWidth="true" hidden="false" outlineLevel="0" max="2" min="2" style="1" width="13.9"/>
    <col collapsed="false" customWidth="true" hidden="false" outlineLevel="0" max="3" min="3" style="1" width="19.4"/>
    <col collapsed="false" customWidth="true" hidden="false" outlineLevel="0" max="4" min="4" style="1" width="23.6"/>
    <col collapsed="false" customWidth="true" hidden="false" outlineLevel="0" max="5" min="5" style="2" width="12.9"/>
    <col collapsed="false" customWidth="true" hidden="false" outlineLevel="0" max="6" min="6" style="2" width="13.9"/>
    <col collapsed="false" customWidth="false" hidden="false" outlineLevel="0" max="16384" min="7" style="3" width="8.79"/>
  </cols>
  <sheetData>
    <row r="2" customFormat="false" ht="33.75" hidden="false" customHeight="false" outlineLevel="0" collapsed="false">
      <c r="A2" s="4" t="s">
        <v>0</v>
      </c>
    </row>
    <row r="3" customFormat="false" ht="17.25" hidden="false" customHeight="false" outlineLevel="0" collapsed="false"/>
    <row r="4" customFormat="false" ht="17.2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</row>
    <row r="5" customFormat="false" ht="16.5" hidden="false" customHeight="false" outlineLevel="0" collapsed="false">
      <c r="A5" s="9" t="s">
        <v>5</v>
      </c>
      <c r="B5" s="10" t="n">
        <v>367181.869603697</v>
      </c>
      <c r="C5" s="10" t="n">
        <f aca="false">C6</f>
        <v>572546.719280623</v>
      </c>
      <c r="D5" s="11" t="n">
        <f aca="false">POWER(B5-C5,2)</f>
        <v>42174721482.8262</v>
      </c>
    </row>
    <row r="6" customFormat="false" ht="16.5" hidden="false" customHeight="false" outlineLevel="0" collapsed="false">
      <c r="A6" s="9" t="s">
        <v>6</v>
      </c>
      <c r="B6" s="10" t="n">
        <v>589960.141167281</v>
      </c>
      <c r="C6" s="10" t="n">
        <f aca="false">C7</f>
        <v>572546.719280623</v>
      </c>
      <c r="D6" s="11" t="n">
        <f aca="false">POWER(B6-C6,2)</f>
        <v>303227261.802754</v>
      </c>
    </row>
    <row r="7" customFormat="false" ht="16.5" hidden="false" customHeight="false" outlineLevel="0" collapsed="false">
      <c r="A7" s="9" t="s">
        <v>7</v>
      </c>
      <c r="B7" s="10" t="n">
        <v>570358.07470838</v>
      </c>
      <c r="C7" s="10" t="n">
        <f aca="false">C8</f>
        <v>572546.719280623</v>
      </c>
      <c r="D7" s="11" t="n">
        <f aca="false">POWER(B7-C7,2)</f>
        <v>4790165.06360865</v>
      </c>
    </row>
    <row r="8" customFormat="false" ht="16.5" hidden="false" customHeight="false" outlineLevel="0" collapsed="false">
      <c r="A8" s="9" t="s">
        <v>8</v>
      </c>
      <c r="B8" s="10" t="n">
        <v>669375.526865948</v>
      </c>
      <c r="C8" s="10" t="n">
        <f aca="false">C9</f>
        <v>572546.719280623</v>
      </c>
      <c r="D8" s="11" t="n">
        <f aca="false">POWER(B8-C8,2)</f>
        <v>9375817978.39593</v>
      </c>
    </row>
    <row r="9" customFormat="false" ht="16.5" hidden="false" customHeight="false" outlineLevel="0" collapsed="false">
      <c r="A9" s="9" t="s">
        <v>9</v>
      </c>
      <c r="B9" s="10" t="n">
        <v>697440.09591686</v>
      </c>
      <c r="C9" s="10" t="n">
        <f aca="false">C10</f>
        <v>572546.719280623</v>
      </c>
      <c r="D9" s="11" t="n">
        <f aca="false">POWER(B9-C9,2)</f>
        <v>15598355527.601</v>
      </c>
    </row>
    <row r="10" customFormat="false" ht="16.5" hidden="false" customHeight="false" outlineLevel="0" collapsed="false">
      <c r="A10" s="9" t="s">
        <v>10</v>
      </c>
      <c r="B10" s="10" t="n">
        <v>426296.187595468</v>
      </c>
      <c r="C10" s="10" t="n">
        <f aca="false">C11</f>
        <v>572546.719280623</v>
      </c>
      <c r="D10" s="11" t="n">
        <f aca="false">POWER(B10-C10,2)</f>
        <v>21389218018.1905</v>
      </c>
    </row>
    <row r="11" customFormat="false" ht="16.5" hidden="false" customHeight="false" outlineLevel="0" collapsed="false">
      <c r="A11" s="9" t="s">
        <v>11</v>
      </c>
      <c r="B11" s="10" t="n">
        <v>638383.949206214</v>
      </c>
      <c r="C11" s="10" t="n">
        <f aca="false">C12</f>
        <v>572546.719280623</v>
      </c>
      <c r="D11" s="11" t="n">
        <f aca="false">POWER(B11-C11,2)</f>
        <v>4334540844.27522</v>
      </c>
    </row>
    <row r="12" customFormat="false" ht="16.5" hidden="false" customHeight="false" outlineLevel="0" collapsed="false">
      <c r="A12" s="9" t="s">
        <v>12</v>
      </c>
      <c r="B12" s="10" t="n">
        <v>564360.048099658</v>
      </c>
      <c r="C12" s="10" t="n">
        <f aca="false">C13</f>
        <v>572546.719280623</v>
      </c>
      <c r="D12" s="11" t="n">
        <f aca="false">POWER(B12-C12,2)</f>
        <v>67021585.0252472</v>
      </c>
    </row>
    <row r="13" customFormat="false" ht="16.5" hidden="false" customHeight="false" outlineLevel="0" collapsed="false">
      <c r="A13" s="9" t="s">
        <v>13</v>
      </c>
      <c r="B13" s="10" t="n">
        <v>504149.461574158</v>
      </c>
      <c r="C13" s="10" t="n">
        <f aca="false">C14</f>
        <v>572546.719280623</v>
      </c>
      <c r="D13" s="11" t="n">
        <f aca="false">POWER(B13-C13,2)</f>
        <v>4678184861.7646</v>
      </c>
    </row>
    <row r="14" customFormat="false" ht="16.5" hidden="false" customHeight="false" outlineLevel="0" collapsed="false">
      <c r="A14" s="9" t="s">
        <v>14</v>
      </c>
      <c r="B14" s="10" t="n">
        <v>657622.563392393</v>
      </c>
      <c r="C14" s="10" t="n">
        <f aca="false">C15</f>
        <v>572546.719280623</v>
      </c>
      <c r="D14" s="11" t="n">
        <f aca="false">POWER(B14-C14,2)</f>
        <v>7237899251.33028</v>
      </c>
    </row>
    <row r="15" customFormat="false" ht="16.5" hidden="false" customHeight="false" outlineLevel="0" collapsed="false">
      <c r="A15" s="9" t="s">
        <v>15</v>
      </c>
      <c r="B15" s="10" t="n">
        <v>517300.900480947</v>
      </c>
      <c r="C15" s="10" t="n">
        <f aca="false">C16</f>
        <v>572546.719280623</v>
      </c>
      <c r="D15" s="11" t="n">
        <f aca="false">POWER(B15-C15,2)</f>
        <v>3052100494.84666</v>
      </c>
    </row>
    <row r="16" customFormat="false" ht="16.5" hidden="false" customHeight="false" outlineLevel="0" collapsed="false">
      <c r="A16" s="9" t="s">
        <v>16</v>
      </c>
      <c r="B16" s="10" t="n">
        <v>494811.079204552</v>
      </c>
      <c r="C16" s="10" t="n">
        <f aca="false">C17</f>
        <v>572546.719280623</v>
      </c>
      <c r="D16" s="11" t="n">
        <f aca="false">POWER(B16-C16,2)</f>
        <v>6042829738.03644</v>
      </c>
    </row>
    <row r="17" customFormat="false" ht="16.5" hidden="false" customHeight="false" outlineLevel="0" collapsed="false">
      <c r="A17" s="9" t="s">
        <v>17</v>
      </c>
      <c r="B17" s="10" t="n">
        <v>474608.3824446</v>
      </c>
      <c r="C17" s="10" t="n">
        <f aca="false">C18</f>
        <v>572546.719280623</v>
      </c>
      <c r="D17" s="11" t="n">
        <f aca="false">POWER(B17-C17,2)</f>
        <v>9591917822.20633</v>
      </c>
    </row>
    <row r="18" customFormat="false" ht="16.5" hidden="false" customHeight="false" outlineLevel="0" collapsed="false">
      <c r="A18" s="9" t="s">
        <v>18</v>
      </c>
      <c r="B18" s="10" t="n">
        <v>414228.247916795</v>
      </c>
      <c r="C18" s="10" t="n">
        <f aca="false">C19</f>
        <v>572546.719280623</v>
      </c>
      <c r="D18" s="11" t="n">
        <f aca="false">POWER(B18-C18,2)</f>
        <v>25064738374.9791</v>
      </c>
    </row>
    <row r="19" customFormat="false" ht="16.5" hidden="false" customHeight="false" outlineLevel="0" collapsed="false">
      <c r="A19" s="9" t="s">
        <v>19</v>
      </c>
      <c r="B19" s="10" t="n">
        <v>638750.712039651</v>
      </c>
      <c r="C19" s="10" t="n">
        <f aca="false">C20</f>
        <v>572546.719280623</v>
      </c>
      <c r="D19" s="11" t="n">
        <f aca="false">POWER(B19-C19,2)</f>
        <v>4382968657.23751</v>
      </c>
    </row>
    <row r="20" customFormat="false" ht="16.5" hidden="false" customHeight="false" outlineLevel="0" collapsed="false">
      <c r="A20" s="9" t="s">
        <v>20</v>
      </c>
      <c r="B20" s="10" t="n">
        <v>559120.258128856</v>
      </c>
      <c r="C20" s="10" t="n">
        <f aca="false">C21</f>
        <v>572546.719280623</v>
      </c>
      <c r="D20" s="11" t="n">
        <f aca="false">POWER(B20-C20,2)</f>
        <v>180269859.059894</v>
      </c>
    </row>
    <row r="21" customFormat="false" ht="16.5" hidden="false" customHeight="false" outlineLevel="0" collapsed="false">
      <c r="A21" s="9" t="s">
        <v>21</v>
      </c>
      <c r="B21" s="10" t="n">
        <v>412071.181142706</v>
      </c>
      <c r="C21" s="10" t="n">
        <f aca="false">C22</f>
        <v>572546.719280623</v>
      </c>
      <c r="D21" s="11" t="n">
        <f aca="false">POWER(B21-C21,2)</f>
        <v>25752398340.6538</v>
      </c>
    </row>
    <row r="22" customFormat="false" ht="16.5" hidden="false" customHeight="false" outlineLevel="0" collapsed="false">
      <c r="A22" s="9" t="s">
        <v>22</v>
      </c>
      <c r="B22" s="10" t="n">
        <v>565055.502318315</v>
      </c>
      <c r="C22" s="10" t="n">
        <f aca="false">C23</f>
        <v>572546.719280623</v>
      </c>
      <c r="D22" s="11" t="n">
        <f aca="false">POWER(B22-C22,2)</f>
        <v>56118331.5763647</v>
      </c>
    </row>
    <row r="23" customFormat="false" ht="16.5" hidden="false" customHeight="false" outlineLevel="0" collapsed="false">
      <c r="A23" s="9" t="s">
        <v>23</v>
      </c>
      <c r="B23" s="10" t="n">
        <v>418414.688408844</v>
      </c>
      <c r="C23" s="10" t="n">
        <f aca="false">C24</f>
        <v>572546.719280623</v>
      </c>
      <c r="D23" s="11" t="n">
        <f aca="false">POWER(B23-C23,2)</f>
        <v>23756682940.6589</v>
      </c>
    </row>
    <row r="24" customFormat="false" ht="16.5" hidden="false" customHeight="false" outlineLevel="0" collapsed="false">
      <c r="A24" s="9" t="s">
        <v>24</v>
      </c>
      <c r="B24" s="10" t="n">
        <v>446142.053204127</v>
      </c>
      <c r="C24" s="10" t="n">
        <f aca="false">C25</f>
        <v>572546.719280623</v>
      </c>
      <c r="D24" s="11" t="n">
        <f aca="false">POWER(B24-C24,2)</f>
        <v>15978139605.9105</v>
      </c>
    </row>
    <row r="25" customFormat="false" ht="16.5" hidden="false" customHeight="false" outlineLevel="0" collapsed="false">
      <c r="A25" s="9" t="s">
        <v>25</v>
      </c>
      <c r="B25" s="10" t="n">
        <v>650863.817225214</v>
      </c>
      <c r="C25" s="10" t="n">
        <f aca="false">C26</f>
        <v>572546.719280623</v>
      </c>
      <c r="D25" s="11" t="n">
        <f aca="false">POWER(B25-C25,2)</f>
        <v>6133567830.46271</v>
      </c>
    </row>
    <row r="26" customFormat="false" ht="16.5" hidden="false" customHeight="false" outlineLevel="0" collapsed="false">
      <c r="A26" s="9" t="s">
        <v>26</v>
      </c>
      <c r="B26" s="10" t="n">
        <v>452618.928773332</v>
      </c>
      <c r="C26" s="10" t="n">
        <f aca="false">C27</f>
        <v>572546.719280623</v>
      </c>
      <c r="D26" s="11" t="n">
        <f aca="false">POWER(B26-C26,2)</f>
        <v>14382674935.9605</v>
      </c>
    </row>
    <row r="27" customFormat="false" ht="16.5" hidden="false" customHeight="false" outlineLevel="0" collapsed="false">
      <c r="A27" s="9" t="s">
        <v>27</v>
      </c>
      <c r="B27" s="10" t="n">
        <v>637583.739387807</v>
      </c>
      <c r="C27" s="10" t="n">
        <f aca="false">C28</f>
        <v>572546.719280623</v>
      </c>
      <c r="D27" s="11" t="n">
        <f aca="false">POWER(B27-C27,2)</f>
        <v>4229813984.42222</v>
      </c>
    </row>
    <row r="28" customFormat="false" ht="16.5" hidden="false" customHeight="false" outlineLevel="0" collapsed="false">
      <c r="A28" s="9" t="s">
        <v>28</v>
      </c>
      <c r="B28" s="10" t="n">
        <v>472448.950984286</v>
      </c>
      <c r="C28" s="10" t="n">
        <f aca="false">C29</f>
        <v>572546.719280623</v>
      </c>
      <c r="D28" s="11" t="n">
        <f aca="false">POWER(B28-C28,2)</f>
        <v>10019563217.9071</v>
      </c>
    </row>
    <row r="29" customFormat="false" ht="16.5" hidden="false" customHeight="false" outlineLevel="0" collapsed="false">
      <c r="A29" s="9" t="s">
        <v>29</v>
      </c>
      <c r="B29" s="10" t="n">
        <v>619065.645094266</v>
      </c>
      <c r="C29" s="10" t="n">
        <f aca="false">C30</f>
        <v>572546.719280623</v>
      </c>
      <c r="D29" s="11" t="n">
        <f aca="false">POWER(B29-C29,2)</f>
        <v>2164010458.85526</v>
      </c>
    </row>
    <row r="30" customFormat="false" ht="16.5" hidden="false" customHeight="false" outlineLevel="0" collapsed="false">
      <c r="A30" s="9" t="s">
        <v>30</v>
      </c>
      <c r="B30" s="10" t="n">
        <v>412198.40126159</v>
      </c>
      <c r="C30" s="10" t="n">
        <f aca="false">C31</f>
        <v>572546.719280623</v>
      </c>
      <c r="D30" s="11" t="n">
        <f aca="false">POWER(B30-C30,2)</f>
        <v>25711583091.5327</v>
      </c>
    </row>
    <row r="31" customFormat="false" ht="16.5" hidden="false" customHeight="false" outlineLevel="0" collapsed="false">
      <c r="A31" s="9" t="s">
        <v>31</v>
      </c>
      <c r="B31" s="10" t="n">
        <v>706063.160703521</v>
      </c>
      <c r="C31" s="10" t="n">
        <f aca="false">C32</f>
        <v>572546.719280623</v>
      </c>
      <c r="D31" s="11" t="n">
        <f aca="false">POWER(B31-C31,2)</f>
        <v>17826640130.2343</v>
      </c>
    </row>
    <row r="32" customFormat="false" ht="16.5" hidden="false" customHeight="false" outlineLevel="0" collapsed="false">
      <c r="A32" s="9" t="s">
        <v>32</v>
      </c>
      <c r="B32" s="10" t="n">
        <v>596193.926992597</v>
      </c>
      <c r="C32" s="10" t="n">
        <f aca="false">C33</f>
        <v>572546.719280623</v>
      </c>
      <c r="D32" s="11" t="n">
        <f aca="false">POWER(B32-C32,2)</f>
        <v>559190432.573256</v>
      </c>
    </row>
    <row r="33" customFormat="false" ht="16.5" hidden="false" customHeight="false" outlineLevel="0" collapsed="false">
      <c r="A33" s="9" t="s">
        <v>33</v>
      </c>
      <c r="B33" s="10" t="n">
        <v>578020.13101336</v>
      </c>
      <c r="C33" s="10" t="n">
        <f aca="false">C34</f>
        <v>572546.719280623</v>
      </c>
      <c r="D33" s="11" t="n">
        <f aca="false">POWER(B33-C33,2)</f>
        <v>29958235.9960641</v>
      </c>
    </row>
    <row r="34" customFormat="false" ht="16.5" hidden="false" customHeight="false" outlineLevel="0" collapsed="false">
      <c r="A34" s="9" t="s">
        <v>34</v>
      </c>
      <c r="B34" s="10" t="n">
        <v>663507.321530957</v>
      </c>
      <c r="C34" s="10" t="n">
        <f aca="false">C35</f>
        <v>572546.719280623</v>
      </c>
      <c r="D34" s="11" t="n">
        <f aca="false">POWER(B34-C34,2)</f>
        <v>8273831161.74347</v>
      </c>
    </row>
    <row r="35" customFormat="false" ht="16.5" hidden="false" customHeight="false" outlineLevel="0" collapsed="false">
      <c r="A35" s="9" t="s">
        <v>35</v>
      </c>
      <c r="B35" s="10" t="n">
        <v>595765.209380075</v>
      </c>
      <c r="C35" s="10" t="n">
        <f aca="false">C36</f>
        <v>572546.719280623</v>
      </c>
      <c r="D35" s="11" t="n">
        <f aca="false">POWER(B35-C35,2)</f>
        <v>539098282.498376</v>
      </c>
    </row>
    <row r="36" customFormat="false" ht="16.5" hidden="false" customHeight="false" outlineLevel="0" collapsed="false">
      <c r="A36" s="9" t="s">
        <v>36</v>
      </c>
      <c r="B36" s="10" t="n">
        <v>658977.292130472</v>
      </c>
      <c r="C36" s="10" t="n">
        <f aca="false">C37</f>
        <v>572546.719280623</v>
      </c>
      <c r="D36" s="11" t="n">
        <f aca="false">POWER(B36-C36,2)</f>
        <v>7470243923.15312</v>
      </c>
    </row>
    <row r="37" customFormat="false" ht="16.5" hidden="false" customHeight="false" outlineLevel="0" collapsed="false">
      <c r="A37" s="9" t="s">
        <v>37</v>
      </c>
      <c r="B37" s="10" t="n">
        <v>389006.504645109</v>
      </c>
      <c r="C37" s="10" t="n">
        <f aca="false">C38</f>
        <v>572546.719280623</v>
      </c>
      <c r="D37" s="11" t="n">
        <f aca="false">POWER(B37-C37,2)</f>
        <v>33687010388.4504</v>
      </c>
    </row>
    <row r="38" customFormat="false" ht="16.5" hidden="false" customHeight="false" outlineLevel="0" collapsed="false">
      <c r="A38" s="9" t="s">
        <v>38</v>
      </c>
      <c r="B38" s="10" t="n">
        <v>762598.551898733</v>
      </c>
      <c r="C38" s="10" t="n">
        <f aca="false">C39</f>
        <v>572546.719280623</v>
      </c>
      <c r="D38" s="11" t="n">
        <f aca="false">POWER(B38-C38,2)</f>
        <v>36119699081.5021</v>
      </c>
    </row>
    <row r="39" customFormat="false" ht="16.5" hidden="false" customHeight="false" outlineLevel="0" collapsed="false">
      <c r="A39" s="9" t="s">
        <v>39</v>
      </c>
      <c r="B39" s="10" t="n">
        <v>704063.109094746</v>
      </c>
      <c r="C39" s="10" t="n">
        <f aca="false">C40</f>
        <v>572546.719280623</v>
      </c>
      <c r="D39" s="11" t="n">
        <f aca="false">POWER(B39-C39,2)</f>
        <v>17296560789.7405</v>
      </c>
    </row>
    <row r="40" customFormat="false" ht="16.5" hidden="false" customHeight="false" outlineLevel="0" collapsed="false">
      <c r="A40" s="9" t="s">
        <v>40</v>
      </c>
      <c r="B40" s="10" t="n">
        <v>574500.295568029</v>
      </c>
      <c r="C40" s="10" t="n">
        <f aca="false">C41</f>
        <v>572546.719280623</v>
      </c>
      <c r="D40" s="11" t="n">
        <f aca="false">POWER(B40-C40,2)</f>
        <v>3816460.31071377</v>
      </c>
    </row>
    <row r="41" customFormat="false" ht="16.5" hidden="false" customHeight="false" outlineLevel="0" collapsed="false">
      <c r="A41" s="9" t="s">
        <v>41</v>
      </c>
      <c r="B41" s="10" t="n">
        <v>562681.475583118</v>
      </c>
      <c r="C41" s="10" t="n">
        <f aca="false">C42</f>
        <v>572546.719280623</v>
      </c>
      <c r="D41" s="11" t="n">
        <f aca="false">POWER(B41-C41,2)</f>
        <v>97323033.2111502</v>
      </c>
    </row>
    <row r="42" customFormat="false" ht="16.5" hidden="false" customHeight="false" outlineLevel="0" collapsed="false">
      <c r="A42" s="9" t="s">
        <v>42</v>
      </c>
      <c r="B42" s="10" t="n">
        <v>556125.737728322</v>
      </c>
      <c r="C42" s="10" t="n">
        <f aca="false">C43</f>
        <v>572546.719280623</v>
      </c>
      <c r="D42" s="11" t="n">
        <f aca="false">POWER(B42-C42,2)</f>
        <v>269648635.141005</v>
      </c>
    </row>
    <row r="43" customFormat="false" ht="16.5" hidden="false" customHeight="false" outlineLevel="0" collapsed="false">
      <c r="A43" s="9" t="s">
        <v>43</v>
      </c>
      <c r="B43" s="10" t="n">
        <v>492281.810818709</v>
      </c>
      <c r="C43" s="10" t="n">
        <f aca="false">C44</f>
        <v>572546.719280623</v>
      </c>
      <c r="D43" s="11" t="n">
        <f aca="false">POWER(B43-C43,2)</f>
        <v>6442455530.39933</v>
      </c>
    </row>
    <row r="44" customFormat="false" ht="16.5" hidden="false" customHeight="false" outlineLevel="0" collapsed="false">
      <c r="A44" s="9" t="s">
        <v>44</v>
      </c>
      <c r="B44" s="10" t="n">
        <v>631532.980276275</v>
      </c>
      <c r="C44" s="10" t="n">
        <f aca="false">C45</f>
        <v>572546.719280623</v>
      </c>
      <c r="D44" s="11" t="n">
        <f aca="false">POWER(B44-C44,2)</f>
        <v>3479378986.24725</v>
      </c>
    </row>
    <row r="45" customFormat="false" ht="16.5" hidden="false" customHeight="false" outlineLevel="0" collapsed="false">
      <c r="A45" s="9" t="s">
        <v>45</v>
      </c>
      <c r="B45" s="10" t="n">
        <v>688945.197123572</v>
      </c>
      <c r="C45" s="10" t="n">
        <f aca="false">C46</f>
        <v>572546.719280623</v>
      </c>
      <c r="D45" s="11" t="n">
        <f aca="false">POWER(B45-C45,2)</f>
        <v>13548605644.1556</v>
      </c>
    </row>
    <row r="46" customFormat="false" ht="16.5" hidden="false" customHeight="false" outlineLevel="0" collapsed="false">
      <c r="A46" s="9" t="s">
        <v>46</v>
      </c>
      <c r="B46" s="10" t="n">
        <v>526261.642460482</v>
      </c>
      <c r="C46" s="10" t="n">
        <f aca="false">C47</f>
        <v>572546.719280623</v>
      </c>
      <c r="D46" s="11" t="n">
        <f aca="false">POWER(B46-C46,2)</f>
        <v>2142308336.24632</v>
      </c>
    </row>
    <row r="47" customFormat="false" ht="16.5" hidden="false" customHeight="false" outlineLevel="0" collapsed="false">
      <c r="A47" s="9" t="s">
        <v>47</v>
      </c>
      <c r="B47" s="10" t="n">
        <v>634423.809185861</v>
      </c>
      <c r="C47" s="10" t="n">
        <f aca="false">C48</f>
        <v>572546.719280623</v>
      </c>
      <c r="D47" s="11" t="n">
        <f aca="false">POWER(B47-C47,2)</f>
        <v>3828774255.14089</v>
      </c>
    </row>
    <row r="48" customFormat="false" ht="16.5" hidden="false" customHeight="false" outlineLevel="0" collapsed="false">
      <c r="A48" s="9" t="s">
        <v>48</v>
      </c>
      <c r="B48" s="10" t="n">
        <v>672554.374557691</v>
      </c>
      <c r="C48" s="10" t="n">
        <f aca="false">C49</f>
        <v>572546.719280623</v>
      </c>
      <c r="D48" s="11" t="n">
        <f aca="false">POWER(B48-C48,2)</f>
        <v>10001531114.0169</v>
      </c>
    </row>
    <row r="49" customFormat="false" ht="16.5" hidden="false" customHeight="false" outlineLevel="0" collapsed="false">
      <c r="A49" s="9" t="s">
        <v>49</v>
      </c>
      <c r="B49" s="10" t="n">
        <v>590125.550968693</v>
      </c>
      <c r="C49" s="10" t="n">
        <f aca="false">C50</f>
        <v>572546.719280623</v>
      </c>
      <c r="D49" s="11" t="n">
        <f aca="false">POWER(B49-C49,2)</f>
        <v>309015323.517489</v>
      </c>
    </row>
    <row r="50" customFormat="false" ht="16.5" hidden="false" customHeight="false" outlineLevel="0" collapsed="false">
      <c r="A50" s="9" t="s">
        <v>50</v>
      </c>
      <c r="B50" s="10" t="n">
        <v>591286.375436354</v>
      </c>
      <c r="C50" s="10" t="n">
        <f aca="false">C51</f>
        <v>572546.719280623</v>
      </c>
      <c r="D50" s="11" t="n">
        <f aca="false">POWER(B50-C50,2)</f>
        <v>351174712.835016</v>
      </c>
    </row>
    <row r="51" customFormat="false" ht="16.5" hidden="false" customHeight="false" outlineLevel="0" collapsed="false">
      <c r="A51" s="9" t="s">
        <v>51</v>
      </c>
      <c r="B51" s="10" t="n">
        <v>657636.751509741</v>
      </c>
      <c r="C51" s="10" t="n">
        <f aca="false">C52</f>
        <v>572546.719280623</v>
      </c>
      <c r="D51" s="11" t="n">
        <f aca="false">POWER(B51-C51,2)</f>
        <v>7240313584.75237</v>
      </c>
    </row>
    <row r="52" customFormat="false" ht="16.5" hidden="false" customHeight="false" outlineLevel="0" collapsed="false">
      <c r="A52" s="9" t="s">
        <v>52</v>
      </c>
      <c r="B52" s="10" t="n">
        <v>566960.257072238</v>
      </c>
      <c r="C52" s="10" t="n">
        <f aca="false">C53</f>
        <v>572546.719280623</v>
      </c>
      <c r="D52" s="11" t="n">
        <f aca="false">POWER(B52-C52,2)</f>
        <v>31208560.0057086</v>
      </c>
    </row>
    <row r="53" customFormat="false" ht="16.5" hidden="false" customHeight="false" outlineLevel="0" collapsed="false">
      <c r="A53" s="9" t="s">
        <v>53</v>
      </c>
      <c r="B53" s="10" t="n">
        <v>505087.887302394</v>
      </c>
      <c r="C53" s="10" t="n">
        <f aca="false">C54</f>
        <v>572546.719280623</v>
      </c>
      <c r="D53" s="11" t="n">
        <f aca="false">POWER(B53-C53,2)</f>
        <v>4550694011.8669</v>
      </c>
    </row>
    <row r="54" customFormat="false" ht="16.5" hidden="false" customHeight="false" outlineLevel="0" collapsed="false">
      <c r="A54" s="9" t="s">
        <v>54</v>
      </c>
      <c r="B54" s="10" t="n">
        <v>500867.986500267</v>
      </c>
      <c r="C54" s="10" t="n">
        <f aca="false">C55</f>
        <v>572546.719280623</v>
      </c>
      <c r="D54" s="11" t="n">
        <f aca="false">POWER(B54-C54,2)</f>
        <v>5137840732.99766</v>
      </c>
    </row>
    <row r="55" customFormat="false" ht="16.5" hidden="false" customHeight="false" outlineLevel="0" collapsed="false">
      <c r="A55" s="9" t="s">
        <v>55</v>
      </c>
      <c r="B55" s="10" t="n">
        <v>623639.657658529</v>
      </c>
      <c r="C55" s="10" t="n">
        <f aca="false">C56</f>
        <v>572546.719280623</v>
      </c>
      <c r="D55" s="11" t="n">
        <f aca="false">POWER(B55-C55,2)</f>
        <v>2610488352.08847</v>
      </c>
    </row>
    <row r="56" customFormat="false" ht="16.5" hidden="false" customHeight="false" outlineLevel="0" collapsed="false">
      <c r="A56" s="9" t="s">
        <v>56</v>
      </c>
      <c r="B56" s="10" t="n">
        <v>894875.315805435</v>
      </c>
      <c r="C56" s="10" t="n">
        <f aca="false">C57</f>
        <v>572546.719280623</v>
      </c>
      <c r="D56" s="11" t="n">
        <f aca="false">POWER(B56-C56,2)</f>
        <v>103895724137.655</v>
      </c>
    </row>
    <row r="57" customFormat="false" ht="16.5" hidden="false" customHeight="false" outlineLevel="0" collapsed="false">
      <c r="A57" s="9" t="s">
        <v>57</v>
      </c>
      <c r="B57" s="10" t="n">
        <v>748345.169211276</v>
      </c>
      <c r="C57" s="10" t="n">
        <f aca="false">C58</f>
        <v>572546.719280623</v>
      </c>
      <c r="D57" s="11" t="n">
        <f aca="false">POWER(B57-C57,2)</f>
        <v>30905094998.0203</v>
      </c>
    </row>
    <row r="58" customFormat="false" ht="16.5" hidden="false" customHeight="false" outlineLevel="0" collapsed="false">
      <c r="A58" s="9" t="s">
        <v>58</v>
      </c>
      <c r="B58" s="10" t="n">
        <v>596838.776926048</v>
      </c>
      <c r="C58" s="10" t="n">
        <f aca="false">C59</f>
        <v>572546.719280623</v>
      </c>
      <c r="D58" s="11" t="n">
        <f aca="false">POWER(B58-C58,2)</f>
        <v>590104064.648667</v>
      </c>
    </row>
    <row r="59" customFormat="false" ht="16.5" hidden="false" customHeight="false" outlineLevel="0" collapsed="false">
      <c r="A59" s="9" t="s">
        <v>59</v>
      </c>
      <c r="B59" s="10" t="n">
        <v>497398.991808765</v>
      </c>
      <c r="C59" s="10" t="n">
        <f aca="false">C60</f>
        <v>572546.719280623</v>
      </c>
      <c r="D59" s="11" t="n">
        <f aca="false">POWER(B59-C59,2)</f>
        <v>5647180944.18466</v>
      </c>
    </row>
    <row r="60" customFormat="false" ht="16.5" hidden="false" customHeight="false" outlineLevel="0" collapsed="false">
      <c r="A60" s="9" t="s">
        <v>60</v>
      </c>
      <c r="B60" s="10" t="n">
        <v>558366.750863385</v>
      </c>
      <c r="C60" s="10" t="n">
        <f aca="false">C61</f>
        <v>572546.719280623</v>
      </c>
      <c r="D60" s="11" t="n">
        <f aca="false">POWER(B60-C60,2)</f>
        <v>201071504.313876</v>
      </c>
    </row>
    <row r="61" customFormat="false" ht="16.5" hidden="false" customHeight="false" outlineLevel="0" collapsed="false">
      <c r="A61" s="9" t="s">
        <v>61</v>
      </c>
      <c r="B61" s="10" t="n">
        <v>587742.538425842</v>
      </c>
      <c r="C61" s="10" t="n">
        <f aca="false">C62</f>
        <v>572546.719280623</v>
      </c>
      <c r="D61" s="11" t="n">
        <f aca="false">POWER(B61-C61,2)</f>
        <v>230912919.49422</v>
      </c>
    </row>
    <row r="62" customFormat="false" ht="16.5" hidden="false" customHeight="false" outlineLevel="0" collapsed="false">
      <c r="A62" s="9" t="s">
        <v>62</v>
      </c>
      <c r="B62" s="10" t="n">
        <v>731965.46067065</v>
      </c>
      <c r="C62" s="10" t="n">
        <f aca="false">C63</f>
        <v>572546.719280623</v>
      </c>
      <c r="D62" s="11" t="n">
        <f aca="false">POWER(B62-C62,2)</f>
        <v>25414335106.3804</v>
      </c>
    </row>
    <row r="63" customFormat="false" ht="16.5" hidden="false" customHeight="false" outlineLevel="0" collapsed="false">
      <c r="A63" s="9" t="s">
        <v>63</v>
      </c>
      <c r="B63" s="10" t="n">
        <v>581399.977034194</v>
      </c>
      <c r="C63" s="10" t="n">
        <f aca="false">C64</f>
        <v>572546.719280623</v>
      </c>
      <c r="D63" s="11" t="n">
        <f aca="false">POWER(B63-C63,2)</f>
        <v>78380172.8511759</v>
      </c>
    </row>
    <row r="64" customFormat="false" ht="16.5" hidden="false" customHeight="false" outlineLevel="0" collapsed="false">
      <c r="A64" s="9" t="s">
        <v>64</v>
      </c>
      <c r="B64" s="10" t="n">
        <v>667860.235933218</v>
      </c>
      <c r="C64" s="10" t="n">
        <f aca="false">C65</f>
        <v>572546.719280623</v>
      </c>
      <c r="D64" s="11" t="n">
        <f aca="false">POWER(B64-C64,2)</f>
        <v>9084666456.68457</v>
      </c>
    </row>
    <row r="65" customFormat="false" ht="16.5" hidden="false" customHeight="false" outlineLevel="0" collapsed="false">
      <c r="A65" s="9" t="s">
        <v>65</v>
      </c>
      <c r="B65" s="10" t="n">
        <v>625780.408097668</v>
      </c>
      <c r="C65" s="10" t="n">
        <f aca="false">C66</f>
        <v>572546.719280623</v>
      </c>
      <c r="D65" s="11" t="n">
        <f aca="false">POWER(B65-C65,2)</f>
        <v>2833825625.06996</v>
      </c>
    </row>
    <row r="66" customFormat="false" ht="16.5" hidden="false" customHeight="false" outlineLevel="0" collapsed="false">
      <c r="A66" s="9" t="s">
        <v>66</v>
      </c>
      <c r="B66" s="10" t="n">
        <v>531840.883138826</v>
      </c>
      <c r="C66" s="10" t="n">
        <f aca="false">C67</f>
        <v>572546.719280623</v>
      </c>
      <c r="D66" s="11" t="n">
        <f aca="false">POWER(B66-C66,2)</f>
        <v>1656965096.0028</v>
      </c>
    </row>
    <row r="67" customFormat="false" ht="16.5" hidden="false" customHeight="false" outlineLevel="0" collapsed="false">
      <c r="A67" s="9" t="s">
        <v>67</v>
      </c>
      <c r="B67" s="10" t="n">
        <v>328022.192786917</v>
      </c>
      <c r="C67" s="10" t="n">
        <f aca="false">C68</f>
        <v>572546.719280623</v>
      </c>
      <c r="D67" s="11" t="n">
        <f aca="false">POWER(B67-C67,2)</f>
        <v>59792244056.971</v>
      </c>
    </row>
    <row r="68" customFormat="false" ht="16.5" hidden="false" customHeight="false" outlineLevel="0" collapsed="false">
      <c r="A68" s="9" t="s">
        <v>68</v>
      </c>
      <c r="B68" s="10" t="n">
        <v>393035.929971844</v>
      </c>
      <c r="C68" s="10" t="n">
        <f aca="false">AVERAGE(B5:B68)</f>
        <v>572546.719280623</v>
      </c>
      <c r="D68" s="11" t="n">
        <f aca="false">POWER(B68-C68,2)</f>
        <v>32224123478.2608</v>
      </c>
    </row>
    <row r="69" customFormat="false" ht="16.5" hidden="false" customHeight="false" outlineLevel="0" collapsed="false">
      <c r="A69" s="9" t="s">
        <v>69</v>
      </c>
      <c r="C69" s="10" t="n">
        <f aca="false">C68</f>
        <v>572546.719280623</v>
      </c>
      <c r="D69" s="12"/>
    </row>
    <row r="70" customFormat="false" ht="16.5" hidden="false" customHeight="false" outlineLevel="0" collapsed="false">
      <c r="A70" s="9" t="s">
        <v>70</v>
      </c>
      <c r="C70" s="10" t="n">
        <f aca="false">C69</f>
        <v>572546.719280623</v>
      </c>
      <c r="D70" s="12"/>
    </row>
    <row r="71" customFormat="false" ht="16.5" hidden="false" customHeight="false" outlineLevel="0" collapsed="false">
      <c r="A71" s="9" t="s">
        <v>71</v>
      </c>
      <c r="C71" s="10" t="n">
        <f aca="false">C70</f>
        <v>572546.719280623</v>
      </c>
      <c r="D71" s="12"/>
    </row>
    <row r="72" customFormat="false" ht="17.25" hidden="false" customHeight="false" outlineLevel="0" collapsed="false">
      <c r="A72" s="13" t="s">
        <v>72</v>
      </c>
      <c r="B72" s="14"/>
      <c r="C72" s="15" t="n">
        <f aca="false">C71</f>
        <v>572546.719280623</v>
      </c>
      <c r="D72" s="16"/>
    </row>
    <row r="73" customFormat="false" ht="17.25" hidden="false" customHeight="false" outlineLevel="0" collapsed="false"/>
    <row r="84" customFormat="false" ht="16.5" hidden="false" customHeight="false" outlineLevel="0" collapsed="false">
      <c r="K84" s="1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5" zeroHeight="false" outlineLevelRow="0" outlineLevelCol="0"/>
  <cols>
    <col collapsed="false" customWidth="true" hidden="false" outlineLevel="0" max="1" min="1" style="3" width="12.4"/>
    <col collapsed="false" customWidth="true" hidden="false" outlineLevel="0" max="2" min="2" style="3" width="13.9"/>
    <col collapsed="false" customWidth="true" hidden="false" outlineLevel="0" max="3" min="3" style="3" width="19.4"/>
    <col collapsed="false" customWidth="true" hidden="false" outlineLevel="0" max="4" min="4" style="3" width="23.6"/>
    <col collapsed="false" customWidth="true" hidden="false" outlineLevel="0" max="5" min="5" style="2" width="11.2"/>
    <col collapsed="false" customWidth="true" hidden="false" outlineLevel="0" max="6" min="6" style="2" width="13.9"/>
    <col collapsed="false" customWidth="false" hidden="false" outlineLevel="0" max="9" min="7" style="2" width="8.79"/>
    <col collapsed="false" customWidth="false" hidden="false" outlineLevel="0" max="16384" min="10" style="3" width="8.79"/>
  </cols>
  <sheetData>
    <row r="2" customFormat="false" ht="33.75" hidden="false" customHeight="false" outlineLevel="0" collapsed="false">
      <c r="A2" s="4" t="s">
        <v>74</v>
      </c>
    </row>
    <row r="3" customFormat="false" ht="24.75" hidden="false" customHeight="true" outlineLevel="0" collapsed="false">
      <c r="A3" s="4"/>
    </row>
    <row r="4" customFormat="false" ht="17.25" hidden="false" customHeight="false" outlineLevel="0" collapsed="false">
      <c r="A4" s="18" t="s">
        <v>75</v>
      </c>
      <c r="B4" s="19"/>
    </row>
    <row r="5" customFormat="false" ht="48.75" hidden="false" customHeight="false" outlineLevel="0" collapsed="false">
      <c r="A5" s="20" t="s">
        <v>76</v>
      </c>
      <c r="B5" s="21" t="n">
        <v>4</v>
      </c>
    </row>
    <row r="6" customFormat="false" ht="18" hidden="false" customHeight="false" outlineLevel="0" collapsed="false"/>
    <row r="7" customFormat="false" ht="17.25" hidden="false" customHeight="false" outlineLevel="0" collapsed="false">
      <c r="A7" s="5" t="s">
        <v>1</v>
      </c>
      <c r="B7" s="6" t="s">
        <v>2</v>
      </c>
      <c r="C7" s="7" t="s">
        <v>3</v>
      </c>
      <c r="D7" s="8" t="s">
        <v>4</v>
      </c>
    </row>
    <row r="8" customFormat="false" ht="16.5" hidden="false" customHeight="false" outlineLevel="0" collapsed="false">
      <c r="A8" s="9" t="s">
        <v>5</v>
      </c>
      <c r="B8" s="10" t="n">
        <v>367181.869603697</v>
      </c>
      <c r="C8" s="10"/>
      <c r="D8" s="11" t="n">
        <f aca="false">POWER(B8-C8,2)</f>
        <v>134822525365.667</v>
      </c>
    </row>
    <row r="9" customFormat="false" ht="16.5" hidden="false" customHeight="false" outlineLevel="0" collapsed="false">
      <c r="A9" s="9" t="s">
        <v>6</v>
      </c>
      <c r="B9" s="10" t="n">
        <v>589960.141167281</v>
      </c>
      <c r="C9" s="10"/>
      <c r="D9" s="11" t="n">
        <f aca="false">POWER(B9-C9,2)</f>
        <v>348052968166.118</v>
      </c>
    </row>
    <row r="10" customFormat="false" ht="16.5" hidden="false" customHeight="false" outlineLevel="0" collapsed="false">
      <c r="A10" s="9" t="s">
        <v>7</v>
      </c>
      <c r="B10" s="10" t="n">
        <v>570358.07470838</v>
      </c>
      <c r="C10" s="10"/>
      <c r="D10" s="11" t="n">
        <f aca="false">POWER(B10-C10,2)</f>
        <v>325308333385.05</v>
      </c>
    </row>
    <row r="11" customFormat="false" ht="16.5" hidden="false" customHeight="false" outlineLevel="0" collapsed="false">
      <c r="A11" s="9" t="s">
        <v>8</v>
      </c>
      <c r="B11" s="10" t="n">
        <v>669375.526865948</v>
      </c>
      <c r="C11" s="10"/>
      <c r="D11" s="11" t="n">
        <f aca="false">POWER(B11-C12,2)</f>
        <v>14437614238.1175</v>
      </c>
    </row>
    <row r="12" customFormat="false" ht="16.5" hidden="false" customHeight="false" outlineLevel="0" collapsed="false">
      <c r="A12" s="9" t="s">
        <v>9</v>
      </c>
      <c r="B12" s="10" t="n">
        <v>697440.09591686</v>
      </c>
      <c r="C12" s="10" t="n">
        <f aca="false">AVERAGE(B8:B11)</f>
        <v>549218.903086327</v>
      </c>
      <c r="D12" s="11" t="n">
        <f aca="false">POWER(B12-C12,2)</f>
        <v>21969522004.1061</v>
      </c>
    </row>
    <row r="13" customFormat="false" ht="16.5" hidden="false" customHeight="false" outlineLevel="0" collapsed="false">
      <c r="A13" s="9" t="s">
        <v>10</v>
      </c>
      <c r="B13" s="10" t="n">
        <v>426296.187595468</v>
      </c>
      <c r="C13" s="10" t="n">
        <f aca="false">AVERAGE(B9:B12)</f>
        <v>631783.459664617</v>
      </c>
      <c r="D13" s="11" t="n">
        <f aca="false">POWER(B13-C13,2)</f>
        <v>42225018982.4205</v>
      </c>
    </row>
    <row r="14" customFormat="false" ht="16.5" hidden="false" customHeight="false" outlineLevel="0" collapsed="false">
      <c r="A14" s="9" t="s">
        <v>11</v>
      </c>
      <c r="B14" s="10" t="n">
        <v>638383.949206214</v>
      </c>
      <c r="C14" s="10" t="n">
        <f aca="false">AVERAGE(B10:B13)</f>
        <v>590867.471271664</v>
      </c>
      <c r="D14" s="11" t="n">
        <f aca="false">POWER(B14-C14,2)</f>
        <v>2257815675.30462</v>
      </c>
    </row>
    <row r="15" customFormat="false" ht="16.5" hidden="false" customHeight="false" outlineLevel="0" collapsed="false">
      <c r="A15" s="9" t="s">
        <v>12</v>
      </c>
      <c r="B15" s="10" t="n">
        <v>564360.048099658</v>
      </c>
      <c r="C15" s="10" t="n">
        <f aca="false">AVERAGE(B11:B14)</f>
        <v>607873.939896123</v>
      </c>
      <c r="D15" s="11" t="n">
        <f aca="false">POWER(B15-C15,2)</f>
        <v>1893458779.27447</v>
      </c>
    </row>
    <row r="16" customFormat="false" ht="16.5" hidden="false" customHeight="false" outlineLevel="0" collapsed="false">
      <c r="A16" s="9" t="s">
        <v>13</v>
      </c>
      <c r="B16" s="10" t="n">
        <v>504149.461574158</v>
      </c>
      <c r="C16" s="10" t="n">
        <f aca="false">AVERAGE(B12:B15)</f>
        <v>581620.07020455</v>
      </c>
      <c r="D16" s="11" t="n">
        <f aca="false">POWER(B16-C16,2)</f>
        <v>6001695201.5634</v>
      </c>
    </row>
    <row r="17" customFormat="false" ht="16.5" hidden="false" customHeight="false" outlineLevel="0" collapsed="false">
      <c r="A17" s="9" t="s">
        <v>14</v>
      </c>
      <c r="B17" s="10" t="n">
        <v>657622.563392393</v>
      </c>
      <c r="C17" s="10" t="n">
        <f aca="false">AVERAGE(B13:B16)</f>
        <v>533297.411618874</v>
      </c>
      <c r="D17" s="11" t="n">
        <f aca="false">POWER(B17-C17,2)</f>
        <v>15456743363.5085</v>
      </c>
    </row>
    <row r="18" customFormat="false" ht="16.5" hidden="false" customHeight="false" outlineLevel="0" collapsed="false">
      <c r="A18" s="9" t="s">
        <v>15</v>
      </c>
      <c r="B18" s="10" t="n">
        <v>517300.900480947</v>
      </c>
      <c r="C18" s="10" t="n">
        <f aca="false">AVERAGE(B14:B17)</f>
        <v>591129.005568106</v>
      </c>
      <c r="D18" s="11" t="n">
        <f aca="false">POWER(B18-C18,2)</f>
        <v>5450589100.76062</v>
      </c>
    </row>
    <row r="19" customFormat="false" ht="16.5" hidden="false" customHeight="false" outlineLevel="0" collapsed="false">
      <c r="A19" s="9" t="s">
        <v>16</v>
      </c>
      <c r="B19" s="10" t="n">
        <v>494811.079204552</v>
      </c>
      <c r="C19" s="10" t="n">
        <f aca="false">AVERAGE(B15:B18)</f>
        <v>560858.243386789</v>
      </c>
      <c r="D19" s="11" t="n">
        <f aca="false">POWER(B19-C19,2)</f>
        <v>4362227896.51536</v>
      </c>
    </row>
    <row r="20" customFormat="false" ht="16.5" hidden="false" customHeight="false" outlineLevel="0" collapsed="false">
      <c r="A20" s="9" t="s">
        <v>17</v>
      </c>
      <c r="B20" s="10" t="n">
        <v>474608.3824446</v>
      </c>
      <c r="C20" s="10" t="n">
        <f aca="false">AVERAGE(B16:B19)</f>
        <v>543471.001163012</v>
      </c>
      <c r="D20" s="11" t="n">
        <f aca="false">POWER(B20-C20,2)</f>
        <v>4742060256.75748</v>
      </c>
    </row>
    <row r="21" customFormat="false" ht="16.5" hidden="false" customHeight="false" outlineLevel="0" collapsed="false">
      <c r="A21" s="9" t="s">
        <v>18</v>
      </c>
      <c r="B21" s="10" t="n">
        <v>414228.247916795</v>
      </c>
      <c r="C21" s="10" t="n">
        <f aca="false">AVERAGE(B17:B20)</f>
        <v>536085.731380623</v>
      </c>
      <c r="D21" s="11" t="n">
        <f aca="false">POWER(B21-C21,2)</f>
        <v>14849246276.137</v>
      </c>
    </row>
    <row r="22" customFormat="false" ht="16.5" hidden="false" customHeight="false" outlineLevel="0" collapsed="false">
      <c r="A22" s="9" t="s">
        <v>19</v>
      </c>
      <c r="B22" s="10" t="n">
        <v>638750.712039651</v>
      </c>
      <c r="C22" s="10" t="n">
        <f aca="false">AVERAGE(B18:B21)</f>
        <v>475237.152511723</v>
      </c>
      <c r="D22" s="11" t="n">
        <f aca="false">POWER(B22-C22,2)</f>
        <v>26736684149.4933</v>
      </c>
    </row>
    <row r="23" customFormat="false" ht="16.5" hidden="false" customHeight="false" outlineLevel="0" collapsed="false">
      <c r="A23" s="9" t="s">
        <v>20</v>
      </c>
      <c r="B23" s="10" t="n">
        <v>559120.258128856</v>
      </c>
      <c r="C23" s="10" t="n">
        <f aca="false">AVERAGE(B19:B22)</f>
        <v>505599.6054014</v>
      </c>
      <c r="D23" s="11" t="n">
        <f aca="false">POWER(B23-C23,2)</f>
        <v>2864460268.37303</v>
      </c>
    </row>
    <row r="24" customFormat="false" ht="16.5" hidden="false" customHeight="false" outlineLevel="0" collapsed="false">
      <c r="A24" s="9" t="s">
        <v>21</v>
      </c>
      <c r="B24" s="10" t="n">
        <v>412071.181142706</v>
      </c>
      <c r="C24" s="10" t="n">
        <f aca="false">AVERAGE(B20:B23)</f>
        <v>521676.900132476</v>
      </c>
      <c r="D24" s="11" t="n">
        <f aca="false">POWER(B24-C24,2)</f>
        <v>12013413635.2643</v>
      </c>
    </row>
    <row r="25" customFormat="false" ht="16.5" hidden="false" customHeight="false" outlineLevel="0" collapsed="false">
      <c r="A25" s="9" t="s">
        <v>22</v>
      </c>
      <c r="B25" s="10" t="n">
        <v>565055.502318315</v>
      </c>
      <c r="C25" s="10" t="n">
        <f aca="false">AVERAGE(B21:B24)</f>
        <v>506042.599807002</v>
      </c>
      <c r="D25" s="11" t="n">
        <f aca="false">POWER(B25-C25,2)</f>
        <v>3482522662.80972</v>
      </c>
    </row>
    <row r="26" customFormat="false" ht="16.5" hidden="false" customHeight="false" outlineLevel="0" collapsed="false">
      <c r="A26" s="9" t="s">
        <v>23</v>
      </c>
      <c r="B26" s="10" t="n">
        <v>418414.688408844</v>
      </c>
      <c r="C26" s="10" t="n">
        <f aca="false">AVERAGE(B22:B25)</f>
        <v>543749.413407382</v>
      </c>
      <c r="D26" s="11" t="n">
        <f aca="false">POWER(B26-C26,2)</f>
        <v>15708793290.4592</v>
      </c>
    </row>
    <row r="27" customFormat="false" ht="16.5" hidden="false" customHeight="false" outlineLevel="0" collapsed="false">
      <c r="A27" s="9" t="s">
        <v>24</v>
      </c>
      <c r="B27" s="10" t="n">
        <v>446142.053204127</v>
      </c>
      <c r="C27" s="10" t="n">
        <f aca="false">AVERAGE(B23:B26)</f>
        <v>488665.407499681</v>
      </c>
      <c r="D27" s="11" t="n">
        <f aca="false">POWER(B27-C27,2)</f>
        <v>1808235660.5452</v>
      </c>
    </row>
    <row r="28" customFormat="false" ht="16.5" hidden="false" customHeight="false" outlineLevel="0" collapsed="false">
      <c r="A28" s="9" t="s">
        <v>25</v>
      </c>
      <c r="B28" s="10" t="n">
        <v>650863.817225214</v>
      </c>
      <c r="C28" s="10" t="n">
        <f aca="false">AVERAGE(B24:B27)</f>
        <v>460420.856268498</v>
      </c>
      <c r="D28" s="11" t="n">
        <f aca="false">POWER(B28-C28,2)</f>
        <v>36268521377.9613</v>
      </c>
    </row>
    <row r="29" customFormat="false" ht="16.5" hidden="false" customHeight="false" outlineLevel="0" collapsed="false">
      <c r="A29" s="9" t="s">
        <v>26</v>
      </c>
      <c r="B29" s="10" t="n">
        <v>452618.928773332</v>
      </c>
      <c r="C29" s="10" t="n">
        <f aca="false">AVERAGE(B25:B28)</f>
        <v>520119.015289125</v>
      </c>
      <c r="D29" s="11" t="n">
        <f aca="false">POWER(B29-C29,2)</f>
        <v>4556261679.63949</v>
      </c>
    </row>
    <row r="30" customFormat="false" ht="16.5" hidden="false" customHeight="false" outlineLevel="0" collapsed="false">
      <c r="A30" s="9" t="s">
        <v>27</v>
      </c>
      <c r="B30" s="10" t="n">
        <v>637583.739387807</v>
      </c>
      <c r="C30" s="10" t="n">
        <f aca="false">AVERAGE(B26:B29)</f>
        <v>492009.871902879</v>
      </c>
      <c r="D30" s="11" t="n">
        <f aca="false">POWER(B30-C30,2)</f>
        <v>21191750894.5191</v>
      </c>
    </row>
    <row r="31" customFormat="false" ht="16.5" hidden="false" customHeight="false" outlineLevel="0" collapsed="false">
      <c r="A31" s="9" t="s">
        <v>28</v>
      </c>
      <c r="B31" s="10" t="n">
        <v>472448.950984286</v>
      </c>
      <c r="C31" s="10" t="n">
        <f aca="false">AVERAGE(B27:B30)</f>
        <v>546802.13464762</v>
      </c>
      <c r="D31" s="11" t="n">
        <f aca="false">POWER(B31-C31,2)</f>
        <v>5528395920.87344</v>
      </c>
    </row>
    <row r="32" customFormat="false" ht="16.5" hidden="false" customHeight="false" outlineLevel="0" collapsed="false">
      <c r="A32" s="9" t="s">
        <v>29</v>
      </c>
      <c r="B32" s="10" t="n">
        <v>619065.645094266</v>
      </c>
      <c r="C32" s="10" t="n">
        <f aca="false">AVERAGE(B28:B31)</f>
        <v>553378.85909266</v>
      </c>
      <c r="D32" s="11" t="n">
        <f aca="false">POWER(B32-C32,2)</f>
        <v>4314753855.22083</v>
      </c>
    </row>
    <row r="33" customFormat="false" ht="16.5" hidden="false" customHeight="false" outlineLevel="0" collapsed="false">
      <c r="A33" s="9" t="s">
        <v>30</v>
      </c>
      <c r="B33" s="10" t="n">
        <v>412198.40126159</v>
      </c>
      <c r="C33" s="10" t="n">
        <f aca="false">AVERAGE(B29:B32)</f>
        <v>545429.316059923</v>
      </c>
      <c r="D33" s="11" t="n">
        <f aca="false">POWER(B33-C33,2)</f>
        <v>17750476658.0005</v>
      </c>
    </row>
    <row r="34" customFormat="false" ht="16.5" hidden="false" customHeight="false" outlineLevel="0" collapsed="false">
      <c r="A34" s="9" t="s">
        <v>31</v>
      </c>
      <c r="B34" s="10" t="n">
        <v>706063.160703521</v>
      </c>
      <c r="C34" s="10" t="n">
        <f aca="false">AVERAGE(B30:B33)</f>
        <v>535324.184181987</v>
      </c>
      <c r="D34" s="11" t="n">
        <f aca="false">POWER(B34-C34,2)</f>
        <v>29151798103.6209</v>
      </c>
    </row>
    <row r="35" customFormat="false" ht="16.5" hidden="false" customHeight="false" outlineLevel="0" collapsed="false">
      <c r="A35" s="9" t="s">
        <v>32</v>
      </c>
      <c r="B35" s="10" t="n">
        <v>596193.926992597</v>
      </c>
      <c r="C35" s="10" t="n">
        <f aca="false">AVERAGE(B31:B34)</f>
        <v>552444.039510916</v>
      </c>
      <c r="D35" s="11" t="n">
        <f aca="false">POWER(B35-C35,2)</f>
        <v>1914052654.65975</v>
      </c>
    </row>
    <row r="36" customFormat="false" ht="16.5" hidden="false" customHeight="false" outlineLevel="0" collapsed="false">
      <c r="A36" s="9" t="s">
        <v>33</v>
      </c>
      <c r="B36" s="10" t="n">
        <v>578020.13101336</v>
      </c>
      <c r="C36" s="10" t="n">
        <f aca="false">AVERAGE(B32:B35)</f>
        <v>583380.283512994</v>
      </c>
      <c r="D36" s="11" t="n">
        <f aca="false">POWER(B36-C36,2)</f>
        <v>28731234.8193309</v>
      </c>
    </row>
    <row r="37" customFormat="false" ht="16.5" hidden="false" customHeight="false" outlineLevel="0" collapsed="false">
      <c r="A37" s="9" t="s">
        <v>34</v>
      </c>
      <c r="B37" s="10" t="n">
        <v>663507.321530957</v>
      </c>
      <c r="C37" s="10" t="n">
        <f aca="false">AVERAGE(B33:B36)</f>
        <v>573118.904992767</v>
      </c>
      <c r="D37" s="11" t="n">
        <f aca="false">POWER(B37-C37,2)</f>
        <v>8170065844.28127</v>
      </c>
    </row>
    <row r="38" customFormat="false" ht="16.5" hidden="false" customHeight="false" outlineLevel="0" collapsed="false">
      <c r="A38" s="9" t="s">
        <v>35</v>
      </c>
      <c r="B38" s="10" t="n">
        <v>595765.209380075</v>
      </c>
      <c r="C38" s="10" t="n">
        <f aca="false">AVERAGE(B34:B37)</f>
        <v>635946.135060109</v>
      </c>
      <c r="D38" s="11" t="n">
        <f aca="false">POWER(B38-C38,2)</f>
        <v>1614506788.50437</v>
      </c>
    </row>
    <row r="39" customFormat="false" ht="16.5" hidden="false" customHeight="false" outlineLevel="0" collapsed="false">
      <c r="A39" s="9" t="s">
        <v>36</v>
      </c>
      <c r="B39" s="10" t="n">
        <v>658977.292130472</v>
      </c>
      <c r="C39" s="10" t="n">
        <f aca="false">AVERAGE(B35:B38)</f>
        <v>608371.647229247</v>
      </c>
      <c r="D39" s="11" t="n">
        <f aca="false">POWER(B39-C39,2)</f>
        <v>2560931295.86887</v>
      </c>
    </row>
    <row r="40" customFormat="false" ht="16.5" hidden="false" customHeight="false" outlineLevel="0" collapsed="false">
      <c r="A40" s="9" t="s">
        <v>37</v>
      </c>
      <c r="B40" s="10" t="n">
        <v>389006.504645109</v>
      </c>
      <c r="C40" s="10" t="n">
        <f aca="false">AVERAGE(B36:B39)</f>
        <v>624067.488513716</v>
      </c>
      <c r="D40" s="11" t="n">
        <f aca="false">POWER(B40-C40,2)</f>
        <v>55253666137.2775</v>
      </c>
    </row>
    <row r="41" customFormat="false" ht="16.5" hidden="false" customHeight="false" outlineLevel="0" collapsed="false">
      <c r="A41" s="9" t="s">
        <v>38</v>
      </c>
      <c r="B41" s="10" t="n">
        <v>762598.551898733</v>
      </c>
      <c r="C41" s="10" t="n">
        <f aca="false">AVERAGE(B37:B40)</f>
        <v>576814.081921653</v>
      </c>
      <c r="D41" s="11" t="n">
        <f aca="false">POWER(B41-C41,2)</f>
        <v>34515869284.6643</v>
      </c>
    </row>
    <row r="42" customFormat="false" ht="16.5" hidden="false" customHeight="false" outlineLevel="0" collapsed="false">
      <c r="A42" s="9" t="s">
        <v>39</v>
      </c>
      <c r="B42" s="10" t="n">
        <v>704063.109094746</v>
      </c>
      <c r="C42" s="10" t="n">
        <f aca="false">AVERAGE(B38:B41)</f>
        <v>601586.889513597</v>
      </c>
      <c r="D42" s="11" t="n">
        <f aca="false">POWER(B42-C42,2)</f>
        <v>10501375579.6439</v>
      </c>
    </row>
    <row r="43" customFormat="false" ht="16.5" hidden="false" customHeight="false" outlineLevel="0" collapsed="false">
      <c r="A43" s="9" t="s">
        <v>40</v>
      </c>
      <c r="B43" s="10" t="n">
        <v>574500.295568029</v>
      </c>
      <c r="C43" s="10" t="n">
        <f aca="false">AVERAGE(B39:B42)</f>
        <v>628661.364442265</v>
      </c>
      <c r="D43" s="11" t="n">
        <f aca="false">POWER(B43-C43,2)</f>
        <v>2933421381.59981</v>
      </c>
    </row>
    <row r="44" customFormat="false" ht="16.5" hidden="false" customHeight="false" outlineLevel="0" collapsed="false">
      <c r="A44" s="9" t="s">
        <v>41</v>
      </c>
      <c r="B44" s="10" t="n">
        <v>562681.475583118</v>
      </c>
      <c r="C44" s="10" t="n">
        <f aca="false">AVERAGE(B40:B43)</f>
        <v>607542.115301654</v>
      </c>
      <c r="D44" s="11" t="n">
        <f aca="false">POWER(B44-C44,2)</f>
        <v>2012476995.95627</v>
      </c>
    </row>
    <row r="45" customFormat="false" ht="16.5" hidden="false" customHeight="false" outlineLevel="0" collapsed="false">
      <c r="A45" s="9" t="s">
        <v>42</v>
      </c>
      <c r="B45" s="10" t="n">
        <v>556125.737728322</v>
      </c>
      <c r="C45" s="10" t="n">
        <f aca="false">AVERAGE(B41:B44)</f>
        <v>650960.858036157</v>
      </c>
      <c r="D45" s="11" t="n">
        <f aca="false">POWER(B45-C45,2)</f>
        <v>8993700043.80146</v>
      </c>
    </row>
    <row r="46" customFormat="false" ht="16.5" hidden="false" customHeight="false" outlineLevel="0" collapsed="false">
      <c r="A46" s="9" t="s">
        <v>43</v>
      </c>
      <c r="B46" s="10" t="n">
        <v>492281.810818709</v>
      </c>
      <c r="C46" s="10" t="n">
        <f aca="false">AVERAGE(B42:B45)</f>
        <v>599342.654493554</v>
      </c>
      <c r="D46" s="11" t="n">
        <f aca="false">POWER(B46-C46,2)</f>
        <v>11462024248.3695</v>
      </c>
    </row>
    <row r="47" customFormat="false" ht="16.5" hidden="false" customHeight="false" outlineLevel="0" collapsed="false">
      <c r="A47" s="9" t="s">
        <v>44</v>
      </c>
      <c r="B47" s="10" t="n">
        <v>631532.980276275</v>
      </c>
      <c r="C47" s="10" t="n">
        <f aca="false">AVERAGE(B43:B46)</f>
        <v>546397.329924545</v>
      </c>
      <c r="D47" s="11" t="n">
        <f aca="false">POWER(B47-C47,2)</f>
        <v>7248078960.81217</v>
      </c>
    </row>
    <row r="48" customFormat="false" ht="16.5" hidden="false" customHeight="false" outlineLevel="0" collapsed="false">
      <c r="A48" s="9" t="s">
        <v>45</v>
      </c>
      <c r="B48" s="10" t="n">
        <v>688945.197123572</v>
      </c>
      <c r="C48" s="10" t="n">
        <f aca="false">AVERAGE(B44:B47)</f>
        <v>560655.501101606</v>
      </c>
      <c r="D48" s="11" t="n">
        <f aca="false">POWER(B48-C48,2)</f>
        <v>16458246105.4084</v>
      </c>
    </row>
    <row r="49" customFormat="false" ht="16.5" hidden="false" customHeight="false" outlineLevel="0" collapsed="false">
      <c r="A49" s="9" t="s">
        <v>46</v>
      </c>
      <c r="B49" s="10" t="n">
        <v>526261.642460482</v>
      </c>
      <c r="C49" s="10" t="n">
        <f aca="false">AVERAGE(B45:B48)</f>
        <v>592221.43148672</v>
      </c>
      <c r="D49" s="11" t="n">
        <f aca="false">POWER(B49-C49,2)</f>
        <v>4350693768.38577</v>
      </c>
    </row>
    <row r="50" customFormat="false" ht="16.5" hidden="false" customHeight="false" outlineLevel="0" collapsed="false">
      <c r="A50" s="9" t="s">
        <v>47</v>
      </c>
      <c r="B50" s="10" t="n">
        <v>634423.809185861</v>
      </c>
      <c r="C50" s="10" t="n">
        <f aca="false">AVERAGE(B46:B49)</f>
        <v>584755.40766976</v>
      </c>
      <c r="D50" s="11" t="n">
        <f aca="false">POWER(B50-C50,2)</f>
        <v>2466950109.16461</v>
      </c>
    </row>
    <row r="51" customFormat="false" ht="16.5" hidden="false" customHeight="false" outlineLevel="0" collapsed="false">
      <c r="A51" s="9" t="s">
        <v>48</v>
      </c>
      <c r="B51" s="10" t="n">
        <v>672554.374557691</v>
      </c>
      <c r="C51" s="10" t="n">
        <f aca="false">AVERAGE(B47:B50)</f>
        <v>620290.907261548</v>
      </c>
      <c r="D51" s="11" t="n">
        <f aca="false">POWER(B51-C51,2)</f>
        <v>2731470013.81502</v>
      </c>
    </row>
    <row r="52" customFormat="false" ht="16.5" hidden="false" customHeight="false" outlineLevel="0" collapsed="false">
      <c r="A52" s="9" t="s">
        <v>49</v>
      </c>
      <c r="B52" s="10" t="n">
        <v>590125.550968693</v>
      </c>
      <c r="C52" s="10" t="n">
        <f aca="false">AVERAGE(B48:B51)</f>
        <v>630546.255831901</v>
      </c>
      <c r="D52" s="11" t="n">
        <f aca="false">POWER(B52-C52,2)</f>
        <v>1633833381.63863</v>
      </c>
    </row>
    <row r="53" customFormat="false" ht="16.5" hidden="false" customHeight="false" outlineLevel="0" collapsed="false">
      <c r="A53" s="9" t="s">
        <v>50</v>
      </c>
      <c r="B53" s="10" t="n">
        <v>591286.375436354</v>
      </c>
      <c r="C53" s="10" t="n">
        <f aca="false">AVERAGE(B49:B52)</f>
        <v>605841.344293182</v>
      </c>
      <c r="D53" s="11" t="n">
        <f aca="false">POWER(B53-C53,2)</f>
        <v>211847118.423235</v>
      </c>
    </row>
    <row r="54" customFormat="false" ht="16.5" hidden="false" customHeight="false" outlineLevel="0" collapsed="false">
      <c r="A54" s="9" t="s">
        <v>51</v>
      </c>
      <c r="B54" s="10" t="n">
        <v>657636.751509741</v>
      </c>
      <c r="C54" s="10" t="n">
        <f aca="false">AVERAGE(B50:B53)</f>
        <v>622097.527537149</v>
      </c>
      <c r="D54" s="11" t="n">
        <f aca="false">POWER(B54-C54,2)</f>
        <v>1263036440.57403</v>
      </c>
    </row>
    <row r="55" customFormat="false" ht="16.5" hidden="false" customHeight="false" outlineLevel="0" collapsed="false">
      <c r="A55" s="9" t="s">
        <v>52</v>
      </c>
      <c r="B55" s="10" t="n">
        <v>566960.257072238</v>
      </c>
      <c r="C55" s="10" t="n">
        <f aca="false">AVERAGE(B51:B54)</f>
        <v>627900.763118119</v>
      </c>
      <c r="D55" s="11" t="n">
        <f aca="false">POWER(B55-C55,2)</f>
        <v>3713745277.12808</v>
      </c>
    </row>
    <row r="56" customFormat="false" ht="16.5" hidden="false" customHeight="false" outlineLevel="0" collapsed="false">
      <c r="A56" s="9" t="s">
        <v>53</v>
      </c>
      <c r="B56" s="10" t="n">
        <v>505087.887302394</v>
      </c>
      <c r="C56" s="10" t="n">
        <f aca="false">AVERAGE(B52:B55)</f>
        <v>601502.233746756</v>
      </c>
      <c r="D56" s="11" t="n">
        <f aca="false">POWER(B56-C56,2)</f>
        <v>9295726200.29352</v>
      </c>
    </row>
    <row r="57" customFormat="false" ht="16.5" hidden="false" customHeight="false" outlineLevel="0" collapsed="false">
      <c r="A57" s="9" t="s">
        <v>54</v>
      </c>
      <c r="B57" s="10" t="n">
        <v>500867.986500267</v>
      </c>
      <c r="C57" s="10" t="n">
        <f aca="false">AVERAGE(B53:B56)</f>
        <v>580242.817830182</v>
      </c>
      <c r="D57" s="11" t="n">
        <f aca="false">POWER(B57-C57,2)</f>
        <v>6300363848.65241</v>
      </c>
    </row>
    <row r="58" customFormat="false" ht="16.5" hidden="false" customHeight="false" outlineLevel="0" collapsed="false">
      <c r="A58" s="9" t="s">
        <v>55</v>
      </c>
      <c r="B58" s="10" t="n">
        <v>623639.657658529</v>
      </c>
      <c r="C58" s="10" t="n">
        <f aca="false">AVERAGE(B54:B57)</f>
        <v>557638.22059616</v>
      </c>
      <c r="D58" s="11" t="n">
        <f aca="false">POWER(B58-C58,2)</f>
        <v>4356189694.29779</v>
      </c>
    </row>
    <row r="59" customFormat="false" ht="16.5" hidden="false" customHeight="false" outlineLevel="0" collapsed="false">
      <c r="A59" s="9" t="s">
        <v>56</v>
      </c>
      <c r="B59" s="10" t="n">
        <v>894875.315805435</v>
      </c>
      <c r="C59" s="10" t="n">
        <f aca="false">AVERAGE(B55:B58)</f>
        <v>549138.947133357</v>
      </c>
      <c r="D59" s="11" t="n">
        <f aca="false">POWER(B59-C59,2)</f>
        <v>119533636622.555</v>
      </c>
    </row>
    <row r="60" customFormat="false" ht="16.5" hidden="false" customHeight="false" outlineLevel="0" collapsed="false">
      <c r="A60" s="9" t="s">
        <v>57</v>
      </c>
      <c r="B60" s="10" t="n">
        <v>748345.169211276</v>
      </c>
      <c r="C60" s="10" t="n">
        <f aca="false">AVERAGE(B56:B59)</f>
        <v>631117.711816656</v>
      </c>
      <c r="D60" s="11" t="n">
        <f aca="false">POWER(B60-C60,2)</f>
        <v>13742276767.2074</v>
      </c>
    </row>
    <row r="61" customFormat="false" ht="16.5" hidden="false" customHeight="false" outlineLevel="0" collapsed="false">
      <c r="A61" s="9" t="s">
        <v>58</v>
      </c>
      <c r="B61" s="10" t="n">
        <v>596838.776926048</v>
      </c>
      <c r="C61" s="10" t="n">
        <f aca="false">AVERAGE(B57:B60)</f>
        <v>691932.032293877</v>
      </c>
      <c r="D61" s="11" t="n">
        <f aca="false">POWER(B61-C61,2)</f>
        <v>9042727216.45105</v>
      </c>
    </row>
    <row r="62" customFormat="false" ht="16.5" hidden="false" customHeight="false" outlineLevel="0" collapsed="false">
      <c r="A62" s="9" t="s">
        <v>59</v>
      </c>
      <c r="B62" s="10" t="n">
        <v>497398.991808765</v>
      </c>
      <c r="C62" s="10" t="n">
        <f aca="false">AVERAGE(B58:B61)</f>
        <v>715924.729900322</v>
      </c>
      <c r="D62" s="11" t="n">
        <f aca="false">POWER(B62-C62,2)</f>
        <v>47753498208.4599</v>
      </c>
    </row>
    <row r="63" customFormat="false" ht="16.5" hidden="false" customHeight="false" outlineLevel="0" collapsed="false">
      <c r="A63" s="9" t="s">
        <v>60</v>
      </c>
      <c r="B63" s="10" t="n">
        <v>558366.750863385</v>
      </c>
      <c r="C63" s="10" t="n">
        <f aca="false">AVERAGE(B59:B62)</f>
        <v>684364.563437881</v>
      </c>
      <c r="D63" s="11" t="n">
        <f aca="false">POWER(B63-C63,2)</f>
        <v>15875448773.5579</v>
      </c>
    </row>
    <row r="64" customFormat="false" ht="16.5" hidden="false" customHeight="false" outlineLevel="0" collapsed="false">
      <c r="A64" s="9" t="s">
        <v>61</v>
      </c>
      <c r="B64" s="10" t="n">
        <v>587742.538425842</v>
      </c>
      <c r="C64" s="10" t="n">
        <f aca="false">AVERAGE(B60:B63)</f>
        <v>600237.422202368</v>
      </c>
      <c r="D64" s="11" t="n">
        <f aca="false">POWER(B64-C64,2)</f>
        <v>156122120.588892</v>
      </c>
    </row>
    <row r="65" customFormat="false" ht="16.5" hidden="false" customHeight="false" outlineLevel="0" collapsed="false">
      <c r="A65" s="9" t="s">
        <v>62</v>
      </c>
      <c r="B65" s="10" t="n">
        <v>731965.46067065</v>
      </c>
      <c r="C65" s="10" t="n">
        <f aca="false">AVERAGE(B61:B64)</f>
        <v>560086.76450601</v>
      </c>
      <c r="D65" s="11" t="n">
        <f aca="false">POWER(B65-C65,2)</f>
        <v>29542286195.2567</v>
      </c>
    </row>
    <row r="66" customFormat="false" ht="16.5" hidden="false" customHeight="false" outlineLevel="0" collapsed="false">
      <c r="A66" s="9" t="s">
        <v>63</v>
      </c>
      <c r="B66" s="10" t="n">
        <v>581399.977034194</v>
      </c>
      <c r="C66" s="10" t="n">
        <f aca="false">AVERAGE(B62:B65)</f>
        <v>593868.43544216</v>
      </c>
      <c r="D66" s="11" t="n">
        <f aca="false">POWER(B66-C66,2)</f>
        <v>155462455.071177</v>
      </c>
    </row>
    <row r="67" customFormat="false" ht="16.5" hidden="false" customHeight="false" outlineLevel="0" collapsed="false">
      <c r="A67" s="9" t="s">
        <v>64</v>
      </c>
      <c r="B67" s="10" t="n">
        <v>667860.235933218</v>
      </c>
      <c r="C67" s="10" t="n">
        <f aca="false">AVERAGE(B63:B66)</f>
        <v>614868.681748518</v>
      </c>
      <c r="D67" s="11" t="n">
        <f aca="false">POWER(B67-C67,2)</f>
        <v>2808104814.91003</v>
      </c>
    </row>
    <row r="68" customFormat="false" ht="16.5" hidden="false" customHeight="false" outlineLevel="0" collapsed="false">
      <c r="A68" s="9" t="s">
        <v>65</v>
      </c>
      <c r="B68" s="10" t="n">
        <v>625780.408097668</v>
      </c>
      <c r="C68" s="10" t="n">
        <f aca="false">AVERAGE(B64:B67)</f>
        <v>642242.053015976</v>
      </c>
      <c r="D68" s="11" t="n">
        <f aca="false">POWER(B68-C68,2)</f>
        <v>270985753.416475</v>
      </c>
    </row>
    <row r="69" customFormat="false" ht="16.5" hidden="false" customHeight="false" outlineLevel="0" collapsed="false">
      <c r="A69" s="9" t="s">
        <v>66</v>
      </c>
      <c r="B69" s="10" t="n">
        <v>531840.883138826</v>
      </c>
      <c r="C69" s="10" t="n">
        <f aca="false">AVERAGE(B65:B68)</f>
        <v>651751.520433933</v>
      </c>
      <c r="D69" s="11" t="n">
        <f aca="false">POWER(B69-C69,2)</f>
        <v>14378560936.5186</v>
      </c>
    </row>
    <row r="70" customFormat="false" ht="16.5" hidden="false" customHeight="false" outlineLevel="0" collapsed="false">
      <c r="A70" s="9" t="s">
        <v>67</v>
      </c>
      <c r="B70" s="10" t="n">
        <v>328022.192786917</v>
      </c>
      <c r="C70" s="10" t="n">
        <f aca="false">AVERAGE(B66:B69)</f>
        <v>601720.376050977</v>
      </c>
      <c r="D70" s="11" t="n">
        <f aca="false">POWER(B70-C70,2)</f>
        <v>74910695522.0467</v>
      </c>
    </row>
    <row r="71" customFormat="false" ht="16.5" hidden="false" customHeight="false" outlineLevel="0" collapsed="false">
      <c r="A71" s="9" t="s">
        <v>68</v>
      </c>
      <c r="B71" s="10" t="n">
        <v>393035.929971844</v>
      </c>
      <c r="C71" s="10" t="n">
        <f aca="false">AVERAGE(B67:B70)</f>
        <v>538375.929989157</v>
      </c>
      <c r="D71" s="11" t="n">
        <f aca="false">POWER(B71-C71,2)</f>
        <v>21123715605.0326</v>
      </c>
    </row>
    <row r="72" customFormat="false" ht="16.5" hidden="false" customHeight="false" outlineLevel="0" collapsed="false">
      <c r="A72" s="9" t="s">
        <v>69</v>
      </c>
      <c r="B72" s="1"/>
      <c r="C72" s="10" t="n">
        <f aca="false">AVERAGE(B68:B71)</f>
        <v>469669.853498814</v>
      </c>
      <c r="D72" s="12"/>
    </row>
    <row r="73" customFormat="false" ht="16.5" hidden="false" customHeight="false" outlineLevel="0" collapsed="false">
      <c r="A73" s="9" t="s">
        <v>70</v>
      </c>
      <c r="B73" s="1"/>
      <c r="C73" s="10" t="n">
        <f aca="false">C72</f>
        <v>469669.853498814</v>
      </c>
      <c r="D73" s="12"/>
    </row>
    <row r="74" customFormat="false" ht="16.5" hidden="false" customHeight="false" outlineLevel="0" collapsed="false">
      <c r="A74" s="9" t="s">
        <v>71</v>
      </c>
      <c r="B74" s="1"/>
      <c r="C74" s="10" t="n">
        <f aca="false">C73</f>
        <v>469669.853498814</v>
      </c>
      <c r="D74" s="12"/>
    </row>
    <row r="75" customFormat="false" ht="17.25" hidden="false" customHeight="false" outlineLevel="0" collapsed="false">
      <c r="A75" s="13" t="s">
        <v>72</v>
      </c>
      <c r="B75" s="14"/>
      <c r="C75" s="15" t="n">
        <f aca="false">C74</f>
        <v>469669.853498814</v>
      </c>
      <c r="D75" s="16"/>
    </row>
    <row r="76" customFormat="fals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6.5" zeroHeight="false" outlineLevelRow="0" outlineLevelCol="0"/>
  <cols>
    <col collapsed="false" customWidth="true" hidden="false" outlineLevel="0" max="1" min="1" style="3" width="11.1"/>
    <col collapsed="false" customWidth="true" hidden="false" outlineLevel="0" max="2" min="2" style="3" width="15.9"/>
    <col collapsed="false" customWidth="true" hidden="false" outlineLevel="0" max="3" min="3" style="3" width="12.4"/>
    <col collapsed="false" customWidth="true" hidden="false" outlineLevel="0" max="4" min="4" style="3" width="13.5"/>
    <col collapsed="false" customWidth="true" hidden="false" outlineLevel="0" max="5" min="5" style="3" width="16.59"/>
    <col collapsed="false" customWidth="true" hidden="false" outlineLevel="0" max="6" min="6" style="3" width="19.6"/>
    <col collapsed="false" customWidth="false" hidden="false" outlineLevel="0" max="7" min="7" style="3" width="8.7"/>
    <col collapsed="false" customWidth="true" hidden="false" outlineLevel="0" max="8" min="8" style="3" width="10.1"/>
    <col collapsed="false" customWidth="false" hidden="false" outlineLevel="0" max="9" min="9" style="3" width="8.7"/>
    <col collapsed="false" customWidth="false" hidden="false" outlineLevel="0" max="13" min="10" style="2" width="8.7"/>
    <col collapsed="false" customWidth="false" hidden="false" outlineLevel="0" max="16384" min="14" style="3" width="8.7"/>
  </cols>
  <sheetData>
    <row r="2" customFormat="false" ht="33.75" hidden="false" customHeight="false" outlineLevel="0" collapsed="false">
      <c r="A2" s="4" t="s">
        <v>77</v>
      </c>
    </row>
    <row r="3" customFormat="false" ht="17.25" hidden="false" customHeight="false" outlineLevel="0" collapsed="false"/>
    <row r="4" customFormat="false" ht="17.25" hidden="false" customHeight="false" outlineLevel="0" collapsed="false">
      <c r="A4" s="5" t="s">
        <v>1</v>
      </c>
      <c r="B4" s="7" t="s">
        <v>78</v>
      </c>
      <c r="C4" s="6" t="s">
        <v>2</v>
      </c>
      <c r="D4" s="7" t="s">
        <v>79</v>
      </c>
      <c r="E4" s="7" t="s">
        <v>3</v>
      </c>
      <c r="F4" s="8" t="s">
        <v>4</v>
      </c>
    </row>
    <row r="5" customFormat="false" ht="16.5" hidden="false" customHeight="false" outlineLevel="0" collapsed="false">
      <c r="A5" s="9" t="s">
        <v>5</v>
      </c>
      <c r="B5" s="1" t="n">
        <v>1</v>
      </c>
      <c r="C5" s="10" t="n">
        <v>367181.869603697</v>
      </c>
      <c r="D5" s="1"/>
      <c r="E5" s="10" t="n">
        <f aca="false">B5*1080.1+362497</f>
        <v>363577.1</v>
      </c>
      <c r="F5" s="11" t="n">
        <f aca="false">POWER(C5-E5,2)</f>
        <v>12994363.8957395</v>
      </c>
    </row>
    <row r="6" customFormat="false" ht="16.5" hidden="false" customHeight="false" outlineLevel="0" collapsed="false">
      <c r="A6" s="9" t="s">
        <v>6</v>
      </c>
      <c r="B6" s="1" t="n">
        <f aca="false">+B5+1</f>
        <v>2</v>
      </c>
      <c r="C6" s="10" t="n">
        <f aca="false">C5*(1+D6)</f>
        <v>367328.742351539</v>
      </c>
      <c r="D6" s="22" t="n">
        <v>0.0004</v>
      </c>
      <c r="E6" s="10" t="n">
        <f aca="false">B6*1080.1+362497</f>
        <v>364657.2</v>
      </c>
      <c r="F6" s="11" t="n">
        <f aca="false">POWER(C6-E6,2)</f>
        <v>7137138.53606474</v>
      </c>
      <c r="I6" s="23"/>
    </row>
    <row r="7" customFormat="false" ht="16.5" hidden="false" customHeight="false" outlineLevel="0" collapsed="false">
      <c r="A7" s="9" t="s">
        <v>7</v>
      </c>
      <c r="B7" s="1" t="n">
        <f aca="false">+B6+1</f>
        <v>3</v>
      </c>
      <c r="C7" s="10" t="n">
        <f aca="false">C6*(1+D7)</f>
        <v>368669.492261122</v>
      </c>
      <c r="D7" s="22" t="n">
        <v>0.00365</v>
      </c>
      <c r="E7" s="10" t="n">
        <f aca="false">B7*1080.1+362497</f>
        <v>365737.3</v>
      </c>
      <c r="F7" s="11" t="n">
        <f aca="false">POWER(C7-E7,2)</f>
        <v>8597751.45618234</v>
      </c>
      <c r="I7" s="23"/>
    </row>
    <row r="8" customFormat="false" ht="16.5" hidden="false" customHeight="false" outlineLevel="0" collapsed="false">
      <c r="A8" s="9" t="s">
        <v>8</v>
      </c>
      <c r="B8" s="1" t="n">
        <f aca="false">+B7+1</f>
        <v>4</v>
      </c>
      <c r="C8" s="10" t="n">
        <f aca="false">C7*(1+D8)</f>
        <v>368922.952537051</v>
      </c>
      <c r="D8" s="22" t="n">
        <v>0.0006875</v>
      </c>
      <c r="E8" s="10" t="n">
        <f aca="false">B8*1080.1+362497</f>
        <v>366817.4</v>
      </c>
      <c r="F8" s="11" t="n">
        <f aca="false">POWER(C8-E8,2)</f>
        <v>4433351.48628276</v>
      </c>
      <c r="I8" s="23"/>
    </row>
    <row r="9" customFormat="false" ht="16.5" hidden="false" customHeight="false" outlineLevel="0" collapsed="false">
      <c r="A9" s="9" t="s">
        <v>9</v>
      </c>
      <c r="B9" s="1" t="n">
        <f aca="false">+B8+1</f>
        <v>5</v>
      </c>
      <c r="C9" s="10" t="n">
        <f aca="false">C8*(1+D9)</f>
        <v>370735.28654139</v>
      </c>
      <c r="D9" s="22" t="n">
        <v>0.0049125</v>
      </c>
      <c r="E9" s="10" t="n">
        <f aca="false">B9*1080.1+362497</f>
        <v>367897.5</v>
      </c>
      <c r="F9" s="11" t="n">
        <f aca="false">POWER(C9-E9,2)</f>
        <v>8053032.45449158</v>
      </c>
      <c r="I9" s="23"/>
    </row>
    <row r="10" customFormat="false" ht="16.5" hidden="false" customHeight="false" outlineLevel="0" collapsed="false">
      <c r="A10" s="9" t="s">
        <v>10</v>
      </c>
      <c r="B10" s="1" t="n">
        <f aca="false">+B9+1</f>
        <v>6</v>
      </c>
      <c r="C10" s="10" t="n">
        <f aca="false">C9*(1+D10)</f>
        <v>370860.409700597</v>
      </c>
      <c r="D10" s="22" t="n">
        <v>0.0003375</v>
      </c>
      <c r="E10" s="10" t="n">
        <f aca="false">B10*1080.1+362497</f>
        <v>368977.6</v>
      </c>
      <c r="F10" s="11" t="n">
        <f aca="false">POWER(C10-E10,2)</f>
        <v>3544972.36866333</v>
      </c>
      <c r="I10" s="23"/>
    </row>
    <row r="11" customFormat="false" ht="16.5" hidden="false" customHeight="false" outlineLevel="0" collapsed="false">
      <c r="A11" s="9" t="s">
        <v>11</v>
      </c>
      <c r="B11" s="1" t="n">
        <f aca="false">+B10+1</f>
        <v>7</v>
      </c>
      <c r="C11" s="10" t="n">
        <f aca="false">C10*(1+D11)</f>
        <v>370484.913535775</v>
      </c>
      <c r="D11" s="22" t="n">
        <v>-0.0010125</v>
      </c>
      <c r="E11" s="10" t="n">
        <f aca="false">B11*1080.1+362497</f>
        <v>370057.7</v>
      </c>
      <c r="F11" s="11" t="n">
        <f aca="false">POWER(C11-E11,2)</f>
        <v>182511.405149745</v>
      </c>
      <c r="I11" s="23"/>
    </row>
    <row r="12" customFormat="false" ht="16.5" hidden="false" customHeight="false" outlineLevel="0" collapsed="false">
      <c r="A12" s="9" t="s">
        <v>12</v>
      </c>
      <c r="B12" s="1" t="n">
        <f aca="false">+B11+1</f>
        <v>8</v>
      </c>
      <c r="C12" s="10" t="n">
        <f aca="false">C11*(1+D12)</f>
        <v>370647.000685447</v>
      </c>
      <c r="D12" s="22" t="n">
        <v>0.0004375</v>
      </c>
      <c r="E12" s="10" t="n">
        <f aca="false">B12*1080.1+362497</f>
        <v>371137.8</v>
      </c>
      <c r="F12" s="11" t="n">
        <f aca="false">POWER(C12-E12,2)</f>
        <v>240883.967165329</v>
      </c>
      <c r="I12" s="23"/>
    </row>
    <row r="13" customFormat="false" ht="16.5" hidden="false" customHeight="false" outlineLevel="0" collapsed="false">
      <c r="A13" s="9" t="s">
        <v>13</v>
      </c>
      <c r="B13" s="1" t="n">
        <f aca="false">+B12+1</f>
        <v>9</v>
      </c>
      <c r="C13" s="10" t="n">
        <f aca="false">C12*(1+D13)</f>
        <v>370470.943360122</v>
      </c>
      <c r="D13" s="22" t="n">
        <v>-0.000475</v>
      </c>
      <c r="E13" s="10" t="n">
        <f aca="false">B13*1080.1+362497</f>
        <v>372217.9</v>
      </c>
      <c r="F13" s="11" t="n">
        <f aca="false">POWER(C13-E13,2)</f>
        <v>3051857.5016148</v>
      </c>
      <c r="I13" s="23"/>
    </row>
    <row r="14" customFormat="false" ht="16.5" hidden="false" customHeight="false" outlineLevel="0" collapsed="false">
      <c r="A14" s="9" t="s">
        <v>14</v>
      </c>
      <c r="B14" s="1" t="n">
        <f aca="false">+B13+1</f>
        <v>10</v>
      </c>
      <c r="C14" s="10" t="n">
        <f aca="false">C13*(1+D14)</f>
        <v>370818.259869522</v>
      </c>
      <c r="D14" s="22" t="n">
        <v>0.0009375</v>
      </c>
      <c r="E14" s="10" t="n">
        <f aca="false">B14*1080.1+362497</f>
        <v>373298</v>
      </c>
      <c r="F14" s="11" t="n">
        <f aca="false">POWER(C14-E14,2)</f>
        <v>6149111.11470359</v>
      </c>
      <c r="I14" s="23"/>
    </row>
    <row r="15" customFormat="false" ht="16.5" hidden="false" customHeight="false" outlineLevel="0" collapsed="false">
      <c r="A15" s="9" t="s">
        <v>15</v>
      </c>
      <c r="B15" s="1" t="n">
        <f aca="false">+B14+1</f>
        <v>11</v>
      </c>
      <c r="C15" s="10" t="n">
        <f aca="false">C14*(1+D15)</f>
        <v>370646.756424332</v>
      </c>
      <c r="D15" s="22" t="n">
        <v>-0.0004625</v>
      </c>
      <c r="E15" s="10" t="n">
        <f aca="false">B15*1080.1+362497</f>
        <v>374378.1</v>
      </c>
      <c r="F15" s="11" t="n">
        <f aca="false">POWER(C15-E15,2)</f>
        <v>13922924.8796771</v>
      </c>
      <c r="I15" s="23"/>
    </row>
    <row r="16" customFormat="false" ht="16.5" hidden="false" customHeight="false" outlineLevel="0" collapsed="false">
      <c r="A16" s="9" t="s">
        <v>16</v>
      </c>
      <c r="B16" s="1" t="n">
        <f aca="false">+B15+1</f>
        <v>12</v>
      </c>
      <c r="C16" s="10" t="n">
        <f aca="false">C15*(1+D16)</f>
        <v>371017.403180757</v>
      </c>
      <c r="D16" s="22" t="n">
        <v>0.001</v>
      </c>
      <c r="E16" s="10" t="n">
        <f aca="false">B16*1080.1+362497</f>
        <v>375458.2</v>
      </c>
      <c r="F16" s="11" t="n">
        <f aca="false">POWER(C16-E16,2)</f>
        <v>19720676.3898034</v>
      </c>
      <c r="I16" s="23"/>
    </row>
    <row r="17" customFormat="false" ht="16.5" hidden="false" customHeight="false" outlineLevel="0" collapsed="false">
      <c r="A17" s="9" t="s">
        <v>17</v>
      </c>
      <c r="B17" s="1" t="n">
        <f aca="false">+B16+1</f>
        <v>13</v>
      </c>
      <c r="C17" s="10" t="n">
        <f aca="false">C16*(1+D17)</f>
        <v>372353.065832207</v>
      </c>
      <c r="D17" s="22" t="n">
        <v>0.0036</v>
      </c>
      <c r="E17" s="10" t="n">
        <f aca="false">B17*1080.1+362497</f>
        <v>376538.3</v>
      </c>
      <c r="F17" s="11" t="n">
        <f aca="false">POWER(C17-E17,2)</f>
        <v>17516185.0392601</v>
      </c>
      <c r="I17" s="23"/>
    </row>
    <row r="18" customFormat="false" ht="16.5" hidden="false" customHeight="false" outlineLevel="0" collapsed="false">
      <c r="A18" s="9" t="s">
        <v>18</v>
      </c>
      <c r="B18" s="1" t="n">
        <f aca="false">+B17+1</f>
        <v>14</v>
      </c>
      <c r="C18" s="10" t="n">
        <f aca="false">C17*(1+D18)</f>
        <v>374051.926695067</v>
      </c>
      <c r="D18" s="22" t="n">
        <v>0.0045625</v>
      </c>
      <c r="E18" s="10" t="n">
        <f aca="false">B18*1080.1+362497</f>
        <v>377618.4</v>
      </c>
      <c r="F18" s="11" t="n">
        <f aca="false">POWER(C18-E18,2)</f>
        <v>12719731.8348022</v>
      </c>
      <c r="I18" s="23"/>
    </row>
    <row r="19" customFormat="false" ht="16.5" hidden="false" customHeight="false" outlineLevel="0" collapsed="false">
      <c r="A19" s="9" t="s">
        <v>19</v>
      </c>
      <c r="B19" s="1" t="n">
        <f aca="false">+B18+1</f>
        <v>15</v>
      </c>
      <c r="C19" s="10" t="n">
        <f aca="false">C18*(1+D19)</f>
        <v>375337.730193081</v>
      </c>
      <c r="D19" s="22" t="n">
        <v>0.0034375</v>
      </c>
      <c r="E19" s="10" t="n">
        <f aca="false">B19*1080.1+362497</f>
        <v>378698.5</v>
      </c>
      <c r="F19" s="11" t="n">
        <f aca="false">POWER(C19-E19,2)</f>
        <v>11294773.6950986</v>
      </c>
      <c r="I19" s="23"/>
    </row>
    <row r="20" customFormat="false" ht="16.5" hidden="false" customHeight="false" outlineLevel="0" collapsed="false">
      <c r="A20" s="9" t="s">
        <v>20</v>
      </c>
      <c r="B20" s="1" t="n">
        <f aca="false">+B19+1</f>
        <v>16</v>
      </c>
      <c r="C20" s="10" t="n">
        <f aca="false">C19*(1+D20)</f>
        <v>377223.802287301</v>
      </c>
      <c r="D20" s="22" t="n">
        <v>0.005025</v>
      </c>
      <c r="E20" s="10" t="n">
        <f aca="false">B20*1080.1+362497</f>
        <v>379778.6</v>
      </c>
      <c r="F20" s="11" t="n">
        <f aca="false">POWER(C20-E20,2)</f>
        <v>6526991.35281078</v>
      </c>
      <c r="I20" s="23"/>
    </row>
    <row r="21" customFormat="false" ht="16.5" hidden="false" customHeight="false" outlineLevel="0" collapsed="false">
      <c r="A21" s="9" t="s">
        <v>21</v>
      </c>
      <c r="B21" s="1" t="n">
        <f aca="false">+B20+1</f>
        <v>17</v>
      </c>
      <c r="C21" s="10" t="n">
        <f aca="false">C20*(1+D21)</f>
        <v>379430.561530682</v>
      </c>
      <c r="D21" s="22" t="n">
        <v>0.00585</v>
      </c>
      <c r="E21" s="10" t="n">
        <f aca="false">B21*1080.1+362497</f>
        <v>380858.7</v>
      </c>
      <c r="F21" s="11" t="n">
        <f aca="false">POWER(C21-E21,2)</f>
        <v>2039579.48754625</v>
      </c>
      <c r="I21" s="23"/>
    </row>
    <row r="22" customFormat="false" ht="16.5" hidden="false" customHeight="false" outlineLevel="0" collapsed="false">
      <c r="A22" s="9" t="s">
        <v>22</v>
      </c>
      <c r="B22" s="1" t="n">
        <f aca="false">+B21+1</f>
        <v>18</v>
      </c>
      <c r="C22" s="10" t="n">
        <f aca="false">C21*(1+D22)</f>
        <v>379890.621086538</v>
      </c>
      <c r="D22" s="22" t="n">
        <v>0.0012125</v>
      </c>
      <c r="E22" s="10" t="n">
        <f aca="false">B22*1080.1+362497</f>
        <v>381938.8</v>
      </c>
      <c r="F22" s="11" t="n">
        <f aca="false">POWER(C22-E22,2)</f>
        <v>4195036.86155076</v>
      </c>
      <c r="I22" s="23"/>
    </row>
    <row r="23" customFormat="false" ht="16.5" hidden="false" customHeight="false" outlineLevel="0" collapsed="false">
      <c r="A23" s="9" t="s">
        <v>23</v>
      </c>
      <c r="B23" s="1" t="n">
        <f aca="false">+B22+1</f>
        <v>19</v>
      </c>
      <c r="C23" s="10" t="n">
        <f aca="false">C22*(1+D23)</f>
        <v>381609.626146954</v>
      </c>
      <c r="D23" s="22" t="n">
        <v>0.004525</v>
      </c>
      <c r="E23" s="10" t="n">
        <f aca="false">B23*1080.1+362497</f>
        <v>383018.9</v>
      </c>
      <c r="F23" s="11" t="n">
        <f aca="false">POWER(C23-E23,2)</f>
        <v>1986052.79287798</v>
      </c>
      <c r="I23" s="23"/>
    </row>
    <row r="24" customFormat="false" ht="16.5" hidden="false" customHeight="false" outlineLevel="0" collapsed="false">
      <c r="A24" s="9" t="s">
        <v>24</v>
      </c>
      <c r="B24" s="1" t="n">
        <f aca="false">+B23+1</f>
        <v>20</v>
      </c>
      <c r="C24" s="10" t="n">
        <f aca="false">C23*(1+D24)</f>
        <v>383374.570667884</v>
      </c>
      <c r="D24" s="22" t="n">
        <v>0.004625</v>
      </c>
      <c r="E24" s="10" t="n">
        <f aca="false">B24*1080.1+362497</f>
        <v>384099</v>
      </c>
      <c r="F24" s="11" t="n">
        <f aca="false">POWER(C24-E24,2)</f>
        <v>524797.857229834</v>
      </c>
      <c r="I24" s="23"/>
    </row>
    <row r="25" customFormat="false" ht="16.5" hidden="false" customHeight="false" outlineLevel="0" collapsed="false">
      <c r="A25" s="9" t="s">
        <v>25</v>
      </c>
      <c r="B25" s="1" t="n">
        <f aca="false">+B24+1</f>
        <v>21</v>
      </c>
      <c r="C25" s="10" t="n">
        <f aca="false">C24*(1+D25)</f>
        <v>384855.354947089</v>
      </c>
      <c r="D25" s="22" t="n">
        <v>0.0038625</v>
      </c>
      <c r="E25" s="10" t="n">
        <f aca="false">B25*1080.1+362497</f>
        <v>385179.1</v>
      </c>
      <c r="F25" s="11" t="n">
        <f aca="false">POWER(C25-E25,2)</f>
        <v>104810.859284416</v>
      </c>
      <c r="I25" s="23"/>
    </row>
    <row r="26" customFormat="false" ht="16.5" hidden="false" customHeight="false" outlineLevel="0" collapsed="false">
      <c r="A26" s="9" t="s">
        <v>26</v>
      </c>
      <c r="B26" s="1" t="n">
        <f aca="false">+B25+1</f>
        <v>22</v>
      </c>
      <c r="C26" s="10" t="n">
        <f aca="false">C25*(1+D26)</f>
        <v>385687.604652162</v>
      </c>
      <c r="D26" s="22" t="n">
        <v>0.0021625</v>
      </c>
      <c r="E26" s="10" t="n">
        <f aca="false">B26*1080.1+362497</f>
        <v>386259.2</v>
      </c>
      <c r="F26" s="11" t="n">
        <f aca="false">POWER(C26-E26,2)</f>
        <v>326721.241670056</v>
      </c>
      <c r="I26" s="23"/>
    </row>
    <row r="27" customFormat="false" ht="16.5" hidden="false" customHeight="false" outlineLevel="0" collapsed="false">
      <c r="A27" s="9" t="s">
        <v>27</v>
      </c>
      <c r="B27" s="1" t="n">
        <f aca="false">+B26+1</f>
        <v>23</v>
      </c>
      <c r="C27" s="10" t="n">
        <f aca="false">C26*(1+D27)</f>
        <v>387563.010629783</v>
      </c>
      <c r="D27" s="22" t="n">
        <v>0.0048625</v>
      </c>
      <c r="E27" s="10" t="n">
        <f aca="false">B27*1080.1+362497</f>
        <v>387339.3</v>
      </c>
      <c r="F27" s="11" t="n">
        <f aca="false">POWER(C27-E27,2)</f>
        <v>50046.4458779796</v>
      </c>
      <c r="I27" s="23"/>
    </row>
    <row r="28" customFormat="false" ht="16.5" hidden="false" customHeight="false" outlineLevel="0" collapsed="false">
      <c r="A28" s="9" t="s">
        <v>28</v>
      </c>
      <c r="B28" s="1" t="n">
        <f aca="false">+B27+1</f>
        <v>24</v>
      </c>
      <c r="C28" s="10" t="n">
        <f aca="false">C27*(1+D28)</f>
        <v>388309.069425245</v>
      </c>
      <c r="D28" s="22" t="n">
        <v>0.001925</v>
      </c>
      <c r="E28" s="10" t="n">
        <f aca="false">B28*1080.1+362497</f>
        <v>388419.4</v>
      </c>
      <c r="F28" s="11" t="n">
        <f aca="false">POWER(C28-E28,2)</f>
        <v>12172.8357256732</v>
      </c>
      <c r="I28" s="23"/>
    </row>
    <row r="29" customFormat="false" ht="16.5" hidden="false" customHeight="false" outlineLevel="0" collapsed="false">
      <c r="A29" s="9" t="s">
        <v>29</v>
      </c>
      <c r="B29" s="1" t="n">
        <f aca="false">+B28+1</f>
        <v>25</v>
      </c>
      <c r="C29" s="10" t="n">
        <f aca="false">C28*(1+D29)</f>
        <v>389896.282746521</v>
      </c>
      <c r="D29" s="22" t="n">
        <v>0.0040875</v>
      </c>
      <c r="E29" s="10" t="n">
        <f aca="false">B29*1080.1+362497</f>
        <v>389499.5</v>
      </c>
      <c r="F29" s="11" t="n">
        <f aca="false">POWER(C29-E29,2)</f>
        <v>157436.547936886</v>
      </c>
      <c r="I29" s="23"/>
    </row>
    <row r="30" customFormat="false" ht="16.5" hidden="false" customHeight="false" outlineLevel="0" collapsed="false">
      <c r="A30" s="9" t="s">
        <v>30</v>
      </c>
      <c r="B30" s="1" t="n">
        <f aca="false">+B29+1</f>
        <v>26</v>
      </c>
      <c r="C30" s="10" t="n">
        <f aca="false">C29*(1+D30)</f>
        <v>392318.513403084</v>
      </c>
      <c r="D30" s="22" t="n">
        <v>0.0062125</v>
      </c>
      <c r="E30" s="10" t="n">
        <f aca="false">B30*1080.1+362497</f>
        <v>390579.6</v>
      </c>
      <c r="F30" s="11" t="n">
        <f aca="false">POWER(C30-E30,2)</f>
        <v>3023819.8234249</v>
      </c>
      <c r="I30" s="23"/>
    </row>
    <row r="31" customFormat="false" ht="16.5" hidden="false" customHeight="false" outlineLevel="0" collapsed="false">
      <c r="A31" s="9" t="s">
        <v>31</v>
      </c>
      <c r="B31" s="1" t="n">
        <f aca="false">+B30+1</f>
        <v>27</v>
      </c>
      <c r="C31" s="10" t="n">
        <f aca="false">C30*(1+D31)</f>
        <v>392931.511080276</v>
      </c>
      <c r="D31" s="22" t="n">
        <v>0.0015625</v>
      </c>
      <c r="E31" s="10" t="n">
        <f aca="false">B31*1080.1+362497</f>
        <v>391659.7</v>
      </c>
      <c r="F31" s="11" t="n">
        <f aca="false">POWER(C31-E31,2)</f>
        <v>1617503.42391319</v>
      </c>
      <c r="I31" s="23"/>
    </row>
    <row r="32" customFormat="false" ht="16.5" hidden="false" customHeight="false" outlineLevel="0" collapsed="false">
      <c r="A32" s="9" t="s">
        <v>32</v>
      </c>
      <c r="B32" s="1" t="n">
        <f aca="false">+B31+1</f>
        <v>28</v>
      </c>
      <c r="C32" s="10" t="n">
        <f aca="false">C31*(1+D32)</f>
        <v>394375.534383496</v>
      </c>
      <c r="D32" s="22" t="n">
        <v>0.003675</v>
      </c>
      <c r="E32" s="10" t="n">
        <f aca="false">B32*1080.1+362497</f>
        <v>392739.8</v>
      </c>
      <c r="F32" s="11" t="n">
        <f aca="false">POWER(C32-E32,2)</f>
        <v>2675626.97335177</v>
      </c>
      <c r="I32" s="23"/>
    </row>
    <row r="33" customFormat="false" ht="16.5" hidden="false" customHeight="false" outlineLevel="0" collapsed="false">
      <c r="A33" s="9" t="s">
        <v>33</v>
      </c>
      <c r="B33" s="1" t="n">
        <f aca="false">+B32+1</f>
        <v>29</v>
      </c>
      <c r="C33" s="10" t="n">
        <f aca="false">C32*(1+D33)</f>
        <v>395918.528661772</v>
      </c>
      <c r="D33" s="22" t="n">
        <v>0.0039125</v>
      </c>
      <c r="E33" s="10" t="n">
        <f aca="false">B33*1080.1+362497</f>
        <v>393819.9</v>
      </c>
      <c r="F33" s="11" t="n">
        <f aca="false">POWER(C33-E33,2)</f>
        <v>4404242.26000924</v>
      </c>
      <c r="I33" s="23"/>
    </row>
    <row r="34" customFormat="false" ht="16.5" hidden="false" customHeight="false" outlineLevel="0" collapsed="false">
      <c r="A34" s="9" t="s">
        <v>34</v>
      </c>
      <c r="B34" s="1" t="n">
        <f aca="false">+B33+1</f>
        <v>30</v>
      </c>
      <c r="C34" s="10" t="n">
        <f aca="false">C33*(1+D34)</f>
        <v>395473.120317027</v>
      </c>
      <c r="D34" s="22" t="n">
        <v>-0.001125</v>
      </c>
      <c r="E34" s="10" t="n">
        <f aca="false">B34*1080.1+362497</f>
        <v>394900</v>
      </c>
      <c r="F34" s="11" t="n">
        <f aca="false">POWER(C34-E34,2)</f>
        <v>328466.897789231</v>
      </c>
      <c r="I34" s="23"/>
    </row>
    <row r="35" customFormat="false" ht="16.5" hidden="false" customHeight="false" outlineLevel="0" collapsed="false">
      <c r="A35" s="9" t="s">
        <v>35</v>
      </c>
      <c r="B35" s="1" t="n">
        <f aca="false">+B34+1</f>
        <v>31</v>
      </c>
      <c r="C35" s="10" t="n">
        <f aca="false">C34*(1+D35)</f>
        <v>395166.628648781</v>
      </c>
      <c r="D35" s="22" t="n">
        <v>-0.000775</v>
      </c>
      <c r="E35" s="10" t="n">
        <f aca="false">B35*1080.1+362497</f>
        <v>395980.1</v>
      </c>
      <c r="F35" s="11" t="n">
        <f aca="false">POWER(C35-E35,2)</f>
        <v>661735.63925339</v>
      </c>
      <c r="I35" s="23"/>
    </row>
    <row r="36" customFormat="false" ht="16.5" hidden="false" customHeight="false" outlineLevel="0" collapsed="false">
      <c r="A36" s="9" t="s">
        <v>36</v>
      </c>
      <c r="B36" s="1" t="n">
        <f aca="false">+B35+1</f>
        <v>32</v>
      </c>
      <c r="C36" s="10" t="n">
        <f aca="false">C35*(1+D36)</f>
        <v>396500.316020471</v>
      </c>
      <c r="D36" s="22" t="n">
        <v>0.003375</v>
      </c>
      <c r="E36" s="10" t="n">
        <f aca="false">B36*1080.1+362497</f>
        <v>397060.2</v>
      </c>
      <c r="F36" s="11" t="n">
        <f aca="false">POWER(C36-E36,2)</f>
        <v>313470.070533259</v>
      </c>
      <c r="I36" s="23"/>
    </row>
    <row r="37" customFormat="false" ht="16.5" hidden="false" customHeight="false" outlineLevel="0" collapsed="false">
      <c r="A37" s="9" t="s">
        <v>37</v>
      </c>
      <c r="B37" s="1" t="n">
        <f aca="false">+B36+1</f>
        <v>33</v>
      </c>
      <c r="C37" s="10" t="n">
        <f aca="false">C36*(1+D37)</f>
        <v>398373.780013668</v>
      </c>
      <c r="D37" s="22" t="n">
        <v>0.004725</v>
      </c>
      <c r="E37" s="10" t="n">
        <f aca="false">B37*1080.1+362497</f>
        <v>398140.3</v>
      </c>
      <c r="F37" s="11" t="n">
        <f aca="false">POWER(C37-E37,2)</f>
        <v>54512.9167823069</v>
      </c>
      <c r="I37" s="23"/>
    </row>
    <row r="38" customFormat="false" ht="16.5" hidden="false" customHeight="false" outlineLevel="0" collapsed="false">
      <c r="A38" s="9" t="s">
        <v>38</v>
      </c>
      <c r="B38" s="1" t="n">
        <f aca="false">+B37+1</f>
        <v>34</v>
      </c>
      <c r="C38" s="10" t="n">
        <f aca="false">C37*(1+D38)</f>
        <v>399125.710523444</v>
      </c>
      <c r="D38" s="22" t="n">
        <v>0.0018875</v>
      </c>
      <c r="E38" s="10" t="n">
        <f aca="false">B38*1080.1+362497</f>
        <v>399220.4</v>
      </c>
      <c r="F38" s="11" t="n">
        <f aca="false">POWER(C38-E38,2)</f>
        <v>8966.09697053178</v>
      </c>
      <c r="I38" s="23"/>
    </row>
    <row r="39" customFormat="false" ht="16.5" hidden="false" customHeight="false" outlineLevel="0" collapsed="false">
      <c r="A39" s="9" t="s">
        <v>39</v>
      </c>
      <c r="B39" s="1" t="n">
        <f aca="false">+B38+1</f>
        <v>35</v>
      </c>
      <c r="C39" s="10" t="n">
        <f aca="false">C38*(1+D39)</f>
        <v>399609.650447453</v>
      </c>
      <c r="D39" s="22" t="n">
        <v>0.0012125</v>
      </c>
      <c r="E39" s="10" t="n">
        <f aca="false">B39*1080.1+362497</f>
        <v>400300.5</v>
      </c>
      <c r="F39" s="11" t="n">
        <f aca="false">POWER(C39-E39,2)</f>
        <v>477273.104253956</v>
      </c>
      <c r="I39" s="23"/>
    </row>
    <row r="40" customFormat="false" ht="16.5" hidden="false" customHeight="false" outlineLevel="0" collapsed="false">
      <c r="A40" s="9" t="s">
        <v>40</v>
      </c>
      <c r="B40" s="1" t="n">
        <f aca="false">+B39+1</f>
        <v>36</v>
      </c>
      <c r="C40" s="10" t="n">
        <f aca="false">C39*(1+D40)</f>
        <v>401812.498645545</v>
      </c>
      <c r="D40" s="22" t="n">
        <v>0.0055125</v>
      </c>
      <c r="E40" s="10" t="n">
        <f aca="false">B40*1080.1+362497</f>
        <v>401380.6</v>
      </c>
      <c r="F40" s="11" t="n">
        <f aca="false">POWER(C40-E40,2)</f>
        <v>186536.440023561</v>
      </c>
      <c r="I40" s="23"/>
    </row>
    <row r="41" customFormat="false" ht="16.5" hidden="false" customHeight="false" outlineLevel="0" collapsed="false">
      <c r="A41" s="9" t="s">
        <v>41</v>
      </c>
      <c r="B41" s="1" t="n">
        <f aca="false">+B40+1</f>
        <v>37</v>
      </c>
      <c r="C41" s="10" t="n">
        <f aca="false">C40*(1+D41)</f>
        <v>404102.829887825</v>
      </c>
      <c r="D41" s="22" t="n">
        <v>0.0057</v>
      </c>
      <c r="E41" s="10" t="n">
        <f aca="false">B41*1080.1+362497</f>
        <v>402460.7</v>
      </c>
      <c r="F41" s="11" t="n">
        <f aca="false">POWER(C41-E41,2)</f>
        <v>2696590.5684866</v>
      </c>
      <c r="I41" s="23"/>
    </row>
    <row r="42" customFormat="false" ht="16.5" hidden="false" customHeight="false" outlineLevel="0" collapsed="false">
      <c r="A42" s="9" t="s">
        <v>42</v>
      </c>
      <c r="B42" s="1" t="n">
        <f aca="false">+B41+1</f>
        <v>38</v>
      </c>
      <c r="C42" s="10" t="n">
        <f aca="false">C41*(1+D42)</f>
        <v>405345.44608973</v>
      </c>
      <c r="D42" s="22" t="n">
        <v>0.003075</v>
      </c>
      <c r="E42" s="10" t="n">
        <f aca="false">B42*1080.1+362497</f>
        <v>403540.8</v>
      </c>
      <c r="F42" s="11" t="n">
        <f aca="false">POWER(C42-E42,2)</f>
        <v>3256747.5091762</v>
      </c>
      <c r="I42" s="23"/>
    </row>
    <row r="43" customFormat="false" ht="16.5" hidden="false" customHeight="false" outlineLevel="0" collapsed="false">
      <c r="A43" s="9" t="s">
        <v>43</v>
      </c>
      <c r="B43" s="1" t="n">
        <f aca="false">+B42+1</f>
        <v>39</v>
      </c>
      <c r="C43" s="10" t="n">
        <f aca="false">C42*(1+D43)</f>
        <v>405274.510636664</v>
      </c>
      <c r="D43" s="22" t="n">
        <v>-0.000175</v>
      </c>
      <c r="E43" s="10" t="n">
        <f aca="false">B43*1080.1+362497</f>
        <v>404620.9</v>
      </c>
      <c r="F43" s="11" t="n">
        <f aca="false">POWER(C43-E43,2)</f>
        <v>427206.864360055</v>
      </c>
      <c r="I43" s="23"/>
    </row>
    <row r="44" customFormat="false" ht="16.5" hidden="false" customHeight="false" outlineLevel="0" collapsed="false">
      <c r="A44" s="9" t="s">
        <v>44</v>
      </c>
      <c r="B44" s="1" t="n">
        <f aca="false">+B43+1</f>
        <v>40</v>
      </c>
      <c r="C44" s="10" t="n">
        <f aca="false">C43*(1+D44)</f>
        <v>407001.993238253</v>
      </c>
      <c r="D44" s="22" t="n">
        <v>0.0042625</v>
      </c>
      <c r="E44" s="10" t="n">
        <f aca="false">B44*1080.1+362497</f>
        <v>405701</v>
      </c>
      <c r="F44" s="11" t="n">
        <f aca="false">POWER(C44-E44,2)</f>
        <v>1692583.40597911</v>
      </c>
      <c r="I44" s="23"/>
    </row>
    <row r="45" customFormat="false" ht="16.5" hidden="false" customHeight="false" outlineLevel="0" collapsed="false">
      <c r="A45" s="9" t="s">
        <v>45</v>
      </c>
      <c r="B45" s="1" t="n">
        <f aca="false">+B44+1</f>
        <v>41</v>
      </c>
      <c r="C45" s="10" t="n">
        <f aca="false">C44*(1+D45)</f>
        <v>408273.874467122</v>
      </c>
      <c r="D45" s="22" t="n">
        <v>0.003125</v>
      </c>
      <c r="E45" s="10" t="n">
        <f aca="false">B45*1080.1+362497</f>
        <v>406781.1</v>
      </c>
      <c r="F45" s="11" t="n">
        <f aca="false">POWER(C45-E45,2)</f>
        <v>2228375.60969202</v>
      </c>
      <c r="I45" s="23"/>
    </row>
    <row r="46" customFormat="false" ht="16.5" hidden="false" customHeight="false" outlineLevel="0" collapsed="false">
      <c r="A46" s="9" t="s">
        <v>46</v>
      </c>
      <c r="B46" s="1" t="n">
        <f aca="false">+B45+1</f>
        <v>42</v>
      </c>
      <c r="C46" s="10" t="n">
        <f aca="false">C45*(1+D46)</f>
        <v>409825.315190097</v>
      </c>
      <c r="D46" s="22" t="n">
        <v>0.0038</v>
      </c>
      <c r="E46" s="10" t="n">
        <f aca="false">B46*1080.1+362497</f>
        <v>407861.2</v>
      </c>
      <c r="F46" s="11" t="n">
        <f aca="false">POWER(C46-E46,2)</f>
        <v>3857748.47997075</v>
      </c>
      <c r="I46" s="23"/>
    </row>
    <row r="47" customFormat="false" ht="16.5" hidden="false" customHeight="false" outlineLevel="0" collapsed="false">
      <c r="A47" s="9" t="s">
        <v>47</v>
      </c>
      <c r="B47" s="1" t="n">
        <f aca="false">+B46+1</f>
        <v>43</v>
      </c>
      <c r="C47" s="10" t="n">
        <f aca="false">C46*(1+D47)</f>
        <v>411444.125185098</v>
      </c>
      <c r="D47" s="22" t="n">
        <v>0.00395</v>
      </c>
      <c r="E47" s="10" t="n">
        <f aca="false">B47*1080.1+362497</f>
        <v>408941.3</v>
      </c>
      <c r="F47" s="11" t="n">
        <f aca="false">POWER(C47-E47,2)</f>
        <v>6264133.90716136</v>
      </c>
      <c r="I47" s="23"/>
    </row>
    <row r="48" customFormat="false" ht="16.5" hidden="false" customHeight="false" outlineLevel="0" collapsed="false">
      <c r="A48" s="9" t="s">
        <v>48</v>
      </c>
      <c r="B48" s="1" t="n">
        <f aca="false">+B47+1</f>
        <v>44</v>
      </c>
      <c r="C48" s="10" t="n">
        <f aca="false">C47*(1+D48)</f>
        <v>413424.200037551</v>
      </c>
      <c r="D48" s="22" t="n">
        <v>0.0048125</v>
      </c>
      <c r="E48" s="10" t="n">
        <f aca="false">B48*1080.1+362497</f>
        <v>410021.4</v>
      </c>
      <c r="F48" s="11" t="n">
        <f aca="false">POWER(C48-E48,2)</f>
        <v>11579048.0955597</v>
      </c>
      <c r="I48" s="23"/>
    </row>
    <row r="49" customFormat="false" ht="16.5" hidden="false" customHeight="false" outlineLevel="0" collapsed="false">
      <c r="A49" s="9" t="s">
        <v>49</v>
      </c>
      <c r="B49" s="1" t="n">
        <f aca="false">+B48+1</f>
        <v>45</v>
      </c>
      <c r="C49" s="10" t="n">
        <f aca="false">C48*(1+D49)</f>
        <v>415253.602122718</v>
      </c>
      <c r="D49" s="22" t="n">
        <v>0.004425</v>
      </c>
      <c r="E49" s="10" t="n">
        <f aca="false">B49*1080.1+362497</f>
        <v>411101.5</v>
      </c>
      <c r="F49" s="11" t="n">
        <f aca="false">POWER(C49-E49,2)</f>
        <v>17239952.0374755</v>
      </c>
      <c r="I49" s="23"/>
    </row>
    <row r="50" customFormat="false" ht="16.5" hidden="false" customHeight="false" outlineLevel="0" collapsed="false">
      <c r="A50" s="9" t="s">
        <v>50</v>
      </c>
      <c r="B50" s="1" t="n">
        <f aca="false">+B49+1</f>
        <v>46</v>
      </c>
      <c r="C50" s="10" t="n">
        <f aca="false">C49*(1+D50)</f>
        <v>414734.535120064</v>
      </c>
      <c r="D50" s="22" t="n">
        <v>-0.00125</v>
      </c>
      <c r="E50" s="10" t="n">
        <f aca="false">B50*1080.1+362497</f>
        <v>412181.6</v>
      </c>
      <c r="F50" s="11" t="n">
        <f aca="false">POWER(C50-E50,2)</f>
        <v>6517477.72725713</v>
      </c>
      <c r="I50" s="23"/>
    </row>
    <row r="51" customFormat="false" ht="16.5" hidden="false" customHeight="false" outlineLevel="0" collapsed="false">
      <c r="A51" s="9" t="s">
        <v>51</v>
      </c>
      <c r="B51" s="1" t="n">
        <f aca="false">+B50+1</f>
        <v>47</v>
      </c>
      <c r="C51" s="10" t="n">
        <f aca="false">C50*(1+D51)</f>
        <v>415413.662921323</v>
      </c>
      <c r="D51" s="22" t="n">
        <v>0.0016375</v>
      </c>
      <c r="E51" s="10" t="n">
        <f aca="false">B51*1080.1+362497</f>
        <v>413261.7</v>
      </c>
      <c r="F51" s="11" t="n">
        <f aca="false">POWER(C51-E51,2)</f>
        <v>4630944.41475012</v>
      </c>
      <c r="I51" s="23"/>
    </row>
    <row r="52" customFormat="false" ht="16.5" hidden="false" customHeight="false" outlineLevel="0" collapsed="false">
      <c r="A52" s="9" t="s">
        <v>52</v>
      </c>
      <c r="B52" s="1" t="n">
        <f aca="false">+B51+1</f>
        <v>48</v>
      </c>
      <c r="C52" s="10" t="n">
        <f aca="false">C51*(1+D52)</f>
        <v>414972.285904469</v>
      </c>
      <c r="D52" s="22" t="n">
        <v>-0.0010625</v>
      </c>
      <c r="E52" s="10" t="n">
        <f aca="false">B52*1080.1+362497</f>
        <v>414341.8</v>
      </c>
      <c r="F52" s="11" t="n">
        <f aca="false">POWER(C52-E52,2)</f>
        <v>397512.475734582</v>
      </c>
      <c r="I52" s="23"/>
    </row>
    <row r="53" customFormat="false" ht="16.5" hidden="false" customHeight="false" outlineLevel="0" collapsed="false">
      <c r="A53" s="9" t="s">
        <v>53</v>
      </c>
      <c r="B53" s="1" t="n">
        <f aca="false">+B52+1</f>
        <v>49</v>
      </c>
      <c r="C53" s="10" t="n">
        <f aca="false">C52*(1+D53)</f>
        <v>414920.414368731</v>
      </c>
      <c r="D53" s="22" t="n">
        <v>-0.000125</v>
      </c>
      <c r="E53" s="10" t="n">
        <f aca="false">B53*1080.1+362497</f>
        <v>415421.9</v>
      </c>
      <c r="F53" s="11" t="n">
        <f aca="false">POWER(C53-E53,2)</f>
        <v>251487.838368971</v>
      </c>
      <c r="I53" s="23"/>
    </row>
    <row r="54" customFormat="false" ht="16.5" hidden="false" customHeight="false" outlineLevel="0" collapsed="false">
      <c r="A54" s="9" t="s">
        <v>54</v>
      </c>
      <c r="B54" s="1" t="n">
        <f aca="false">+B53+1</f>
        <v>50</v>
      </c>
      <c r="C54" s="10" t="n">
        <f aca="false">C53*(1+D54)</f>
        <v>415231.604679508</v>
      </c>
      <c r="D54" s="22" t="n">
        <v>0.00075</v>
      </c>
      <c r="E54" s="10" t="n">
        <f aca="false">B54*1080.1+362497</f>
        <v>416502</v>
      </c>
      <c r="F54" s="11" t="n">
        <f aca="false">POWER(C54-E54,2)</f>
        <v>1613904.27032822</v>
      </c>
      <c r="I54" s="23"/>
    </row>
    <row r="55" customFormat="false" ht="16.5" hidden="false" customHeight="false" outlineLevel="0" collapsed="false">
      <c r="A55" s="9" t="s">
        <v>55</v>
      </c>
      <c r="B55" s="1" t="n">
        <f aca="false">+B54+1</f>
        <v>51</v>
      </c>
      <c r="C55" s="10" t="n">
        <f aca="false">C54*(1+D55)</f>
        <v>415880.40406182</v>
      </c>
      <c r="D55" s="22" t="n">
        <v>0.0015625</v>
      </c>
      <c r="E55" s="10" t="n">
        <f aca="false">B55*1080.1+362497</f>
        <v>417582.1</v>
      </c>
      <c r="F55" s="11" t="n">
        <f aca="false">POWER(C55-E55,2)</f>
        <v>2895769.06601959</v>
      </c>
      <c r="I55" s="23"/>
    </row>
    <row r="56" customFormat="false" ht="16.5" hidden="false" customHeight="false" outlineLevel="0" collapsed="false">
      <c r="A56" s="9" t="s">
        <v>56</v>
      </c>
      <c r="B56" s="1" t="n">
        <f aca="false">+B55+1</f>
        <v>52</v>
      </c>
      <c r="C56" s="10" t="n">
        <f aca="false">C55*(1+D56)</f>
        <v>417918.218041723</v>
      </c>
      <c r="D56" s="22" t="n">
        <v>0.0049</v>
      </c>
      <c r="E56" s="10" t="n">
        <f aca="false">B56*1080.1+362497</f>
        <v>418662.2</v>
      </c>
      <c r="F56" s="11" t="n">
        <f aca="false">POWER(C56-E56,2)</f>
        <v>553509.154242459</v>
      </c>
      <c r="I56" s="23"/>
    </row>
    <row r="57" customFormat="false" ht="16.5" hidden="false" customHeight="false" outlineLevel="0" collapsed="false">
      <c r="A57" s="9" t="s">
        <v>57</v>
      </c>
      <c r="B57" s="1" t="n">
        <f aca="false">+B56+1</f>
        <v>53</v>
      </c>
      <c r="C57" s="10" t="n">
        <f aca="false">C56*(1+D57)</f>
        <v>420091.39277554</v>
      </c>
      <c r="D57" s="22" t="n">
        <v>0.0052</v>
      </c>
      <c r="E57" s="10" t="n">
        <f aca="false">B57*1080.1+362497</f>
        <v>419742.3</v>
      </c>
      <c r="F57" s="11" t="n">
        <f aca="false">POWER(C57-E57,2)</f>
        <v>121865.765933868</v>
      </c>
      <c r="I57" s="23"/>
    </row>
    <row r="58" customFormat="false" ht="16.5" hidden="false" customHeight="false" outlineLevel="0" collapsed="false">
      <c r="A58" s="9" t="s">
        <v>58</v>
      </c>
      <c r="B58" s="1" t="n">
        <f aca="false">+B57+1</f>
        <v>54</v>
      </c>
      <c r="C58" s="10" t="n">
        <f aca="false">C57*(1+D58)</f>
        <v>419802.579943006</v>
      </c>
      <c r="D58" s="22" t="n">
        <v>-0.0006875</v>
      </c>
      <c r="E58" s="10" t="n">
        <f aca="false">B58*1080.1+362497</f>
        <v>420822.4</v>
      </c>
      <c r="F58" s="11" t="n">
        <f aca="false">POWER(C58-E58,2)</f>
        <v>1040032.94864661</v>
      </c>
      <c r="I58" s="23"/>
    </row>
    <row r="59" customFormat="false" ht="16.5" hidden="false" customHeight="false" outlineLevel="0" collapsed="false">
      <c r="A59" s="9" t="s">
        <v>59</v>
      </c>
      <c r="B59" s="1" t="n">
        <f aca="false">+B58+1</f>
        <v>55</v>
      </c>
      <c r="C59" s="10" t="n">
        <f aca="false">C58*(1+D59)</f>
        <v>422022.286084455</v>
      </c>
      <c r="D59" s="22" t="n">
        <v>0.0052875</v>
      </c>
      <c r="E59" s="10" t="n">
        <f aca="false">B59*1080.1+362497</f>
        <v>421902.5</v>
      </c>
      <c r="F59" s="11" t="n">
        <f aca="false">POWER(C59-E59,2)</f>
        <v>14348.7060290398</v>
      </c>
      <c r="I59" s="23"/>
    </row>
    <row r="60" customFormat="false" ht="16.5" hidden="false" customHeight="false" outlineLevel="0" collapsed="false">
      <c r="A60" s="9" t="s">
        <v>60</v>
      </c>
      <c r="B60" s="1" t="n">
        <f aca="false">+B59+1</f>
        <v>56</v>
      </c>
      <c r="C60" s="10" t="n">
        <f aca="false">C59*(1+D60)</f>
        <v>424216.801972094</v>
      </c>
      <c r="D60" s="22" t="n">
        <v>0.0052</v>
      </c>
      <c r="E60" s="10" t="n">
        <f aca="false">B60*1080.1+362497</f>
        <v>422982.6</v>
      </c>
      <c r="F60" s="11" t="n">
        <f aca="false">POWER(C60-E60,2)</f>
        <v>1523254.50792104</v>
      </c>
      <c r="I60" s="23"/>
    </row>
    <row r="61" customFormat="false" ht="16.5" hidden="false" customHeight="false" outlineLevel="0" collapsed="false">
      <c r="A61" s="9" t="s">
        <v>61</v>
      </c>
      <c r="B61" s="1" t="n">
        <f aca="false">+B60+1</f>
        <v>57</v>
      </c>
      <c r="C61" s="10" t="n">
        <f aca="false">C60*(1+D61)</f>
        <v>424365.277852784</v>
      </c>
      <c r="D61" s="22" t="n">
        <v>0.00035</v>
      </c>
      <c r="E61" s="10" t="n">
        <f aca="false">B61*1080.1+362497</f>
        <v>424062.7</v>
      </c>
      <c r="F61" s="11" t="n">
        <f aca="false">POWER(C61-E61,2)</f>
        <v>91553.3569955968</v>
      </c>
      <c r="I61" s="23"/>
    </row>
    <row r="62" customFormat="false" ht="16.5" hidden="false" customHeight="false" outlineLevel="0" collapsed="false">
      <c r="A62" s="9" t="s">
        <v>62</v>
      </c>
      <c r="B62" s="1" t="n">
        <f aca="false">+B61+1</f>
        <v>58</v>
      </c>
      <c r="C62" s="10" t="n">
        <f aca="false">C61*(1+D62)</f>
        <v>424100.049554126</v>
      </c>
      <c r="D62" s="22" t="n">
        <v>-0.000625</v>
      </c>
      <c r="E62" s="10" t="n">
        <f aca="false">B62*1080.1+362497</f>
        <v>425142.8</v>
      </c>
      <c r="F62" s="11" t="n">
        <f aca="false">POWER(C62-E62,2)</f>
        <v>1087328.49236958</v>
      </c>
      <c r="I62" s="23"/>
    </row>
    <row r="63" customFormat="false" ht="16.5" hidden="false" customHeight="false" outlineLevel="0" collapsed="false">
      <c r="A63" s="9" t="s">
        <v>63</v>
      </c>
      <c r="B63" s="1" t="n">
        <f aca="false">+B62+1</f>
        <v>59</v>
      </c>
      <c r="C63" s="10" t="n">
        <f aca="false">C62*(1+D63)</f>
        <v>424449.932095009</v>
      </c>
      <c r="D63" s="22" t="n">
        <v>0.000825</v>
      </c>
      <c r="E63" s="10" t="n">
        <f aca="false">B63*1080.1+362497</f>
        <v>426222.9</v>
      </c>
      <c r="F63" s="11" t="n">
        <f aca="false">POWER(C63-E63,2)</f>
        <v>3143415.19212984</v>
      </c>
      <c r="I63" s="23"/>
    </row>
    <row r="64" customFormat="false" ht="16.5" hidden="false" customHeight="false" outlineLevel="0" collapsed="false">
      <c r="A64" s="9" t="s">
        <v>64</v>
      </c>
      <c r="B64" s="1" t="n">
        <f aca="false">+B63+1</f>
        <v>60</v>
      </c>
      <c r="C64" s="10" t="n">
        <f aca="false">C63*(1+D64)</f>
        <v>424826.631409743</v>
      </c>
      <c r="D64" s="22" t="n">
        <v>0.0008875</v>
      </c>
      <c r="E64" s="10" t="n">
        <f aca="false">B64*1080.1+362497</f>
        <v>427303</v>
      </c>
      <c r="F64" s="11" t="n">
        <f aca="false">POWER(C64-E64,2)</f>
        <v>6132401.39481209</v>
      </c>
      <c r="I64" s="23"/>
    </row>
    <row r="65" customFormat="false" ht="16.5" hidden="false" customHeight="false" outlineLevel="0" collapsed="false">
      <c r="A65" s="9" t="s">
        <v>65</v>
      </c>
      <c r="B65" s="1" t="n">
        <f aca="false">+B64+1</f>
        <v>61</v>
      </c>
      <c r="C65" s="10" t="n">
        <f aca="false">C64*(1+D65)</f>
        <v>426653.385924805</v>
      </c>
      <c r="D65" s="22" t="n">
        <v>0.0043</v>
      </c>
      <c r="E65" s="10" t="n">
        <f aca="false">B65*1080.1+362497</f>
        <v>428383.1</v>
      </c>
      <c r="F65" s="11" t="n">
        <f aca="false">POWER(C65-E65,2)</f>
        <v>2991910.78192857</v>
      </c>
      <c r="I65" s="23"/>
    </row>
    <row r="66" customFormat="false" ht="16.5" hidden="false" customHeight="false" outlineLevel="0" collapsed="false">
      <c r="A66" s="9" t="s">
        <v>66</v>
      </c>
      <c r="B66" s="1" t="n">
        <f aca="false">+B65+1</f>
        <v>62</v>
      </c>
      <c r="C66" s="10" t="n">
        <f aca="false">C65*(1+D66)</f>
        <v>428034.676261736</v>
      </c>
      <c r="D66" s="22" t="n">
        <v>0.0032375</v>
      </c>
      <c r="E66" s="10" t="n">
        <f aca="false">B66*1080.1+362497</f>
        <v>429463.2</v>
      </c>
      <c r="F66" s="11" t="n">
        <f aca="false">POWER(C66-E66,2)</f>
        <v>2040680.07078306</v>
      </c>
      <c r="I66" s="23"/>
    </row>
    <row r="67" customFormat="false" ht="16.5" hidden="false" customHeight="false" outlineLevel="0" collapsed="false">
      <c r="A67" s="9" t="s">
        <v>67</v>
      </c>
      <c r="B67" s="1" t="n">
        <f aca="false">+B66+1</f>
        <v>63</v>
      </c>
      <c r="C67" s="10" t="n">
        <f aca="false">C66*(1+D67)</f>
        <v>429500.695027933</v>
      </c>
      <c r="D67" s="22" t="n">
        <v>0.003425</v>
      </c>
      <c r="E67" s="10" t="n">
        <f aca="false">B67*1080.1+362497</f>
        <v>430543.3</v>
      </c>
      <c r="F67" s="11" t="n">
        <f aca="false">POWER(C67-E67,2)</f>
        <v>1087025.12777943</v>
      </c>
      <c r="I67" s="23"/>
    </row>
    <row r="68" customFormat="false" ht="16.5" hidden="false" customHeight="false" outlineLevel="0" collapsed="false">
      <c r="A68" s="9" t="s">
        <v>68</v>
      </c>
      <c r="B68" s="1" t="n">
        <f aca="false">+B67+1</f>
        <v>64</v>
      </c>
      <c r="C68" s="10" t="n">
        <f aca="false">C67*(1+D68)</f>
        <v>430408.015246179</v>
      </c>
      <c r="D68" s="22" t="n">
        <v>0.0021125</v>
      </c>
      <c r="E68" s="10" t="n">
        <f aca="false">B68*1080.1+362497</f>
        <v>431623.4</v>
      </c>
      <c r="F68" s="11" t="n">
        <f aca="false">POWER(C68-E68,2)</f>
        <v>1477160.09982013</v>
      </c>
      <c r="I68" s="23"/>
    </row>
    <row r="69" customFormat="false" ht="16.5" hidden="false" customHeight="false" outlineLevel="0" collapsed="false">
      <c r="A69" s="9" t="s">
        <v>69</v>
      </c>
      <c r="B69" s="1" t="n">
        <f aca="false">+B68+1</f>
        <v>65</v>
      </c>
      <c r="C69" s="1"/>
      <c r="D69" s="1"/>
      <c r="E69" s="10" t="n">
        <f aca="false">B69*1080.1+362497</f>
        <v>432703.5</v>
      </c>
      <c r="F69" s="12"/>
    </row>
    <row r="70" customFormat="false" ht="16.5" hidden="false" customHeight="false" outlineLevel="0" collapsed="false">
      <c r="A70" s="9" t="s">
        <v>70</v>
      </c>
      <c r="B70" s="1" t="n">
        <f aca="false">+B69+1</f>
        <v>66</v>
      </c>
      <c r="C70" s="1"/>
      <c r="D70" s="1"/>
      <c r="E70" s="10" t="n">
        <f aca="false">B70*1080.1+362497</f>
        <v>433783.6</v>
      </c>
      <c r="F70" s="12"/>
    </row>
    <row r="71" customFormat="false" ht="16.5" hidden="false" customHeight="false" outlineLevel="0" collapsed="false">
      <c r="A71" s="9" t="s">
        <v>71</v>
      </c>
      <c r="B71" s="1" t="n">
        <f aca="false">+B70+1</f>
        <v>67</v>
      </c>
      <c r="C71" s="1"/>
      <c r="D71" s="1"/>
      <c r="E71" s="10" t="n">
        <f aca="false">B71*1080.1+362497</f>
        <v>434863.7</v>
      </c>
      <c r="F71" s="12"/>
    </row>
    <row r="72" customFormat="false" ht="17.25" hidden="false" customHeight="false" outlineLevel="0" collapsed="false">
      <c r="A72" s="13" t="s">
        <v>72</v>
      </c>
      <c r="B72" s="14" t="n">
        <f aca="false">+B71+1</f>
        <v>68</v>
      </c>
      <c r="C72" s="14"/>
      <c r="D72" s="14"/>
      <c r="E72" s="15" t="n">
        <f aca="false">B72*1080.1+362497</f>
        <v>435943.8</v>
      </c>
      <c r="F72" s="16"/>
    </row>
    <row r="73" customFormat="fals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6.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5.9"/>
    <col collapsed="false" customWidth="true" hidden="false" outlineLevel="0" max="3" min="3" style="24" width="12.4"/>
    <col collapsed="false" customWidth="true" hidden="false" outlineLevel="0" max="4" min="4" style="24" width="13.5"/>
    <col collapsed="false" customWidth="true" hidden="false" outlineLevel="0" max="5" min="5" style="1" width="7.9"/>
    <col collapsed="false" customWidth="true" hidden="false" outlineLevel="0" max="6" min="6" style="1" width="6.5"/>
    <col collapsed="false" customWidth="true" hidden="false" outlineLevel="0" max="7" min="7" style="1" width="16.59"/>
    <col collapsed="false" customWidth="true" hidden="false" outlineLevel="0" max="8" min="8" style="1" width="19.6"/>
    <col collapsed="false" customWidth="true" hidden="false" outlineLevel="0" max="10" min="9" style="3" width="10.5"/>
    <col collapsed="false" customWidth="true" hidden="false" outlineLevel="0" max="18" min="11" style="2" width="10.5"/>
    <col collapsed="false" customWidth="false" hidden="false" outlineLevel="0" max="19" min="19" style="2" width="8.7"/>
    <col collapsed="false" customWidth="false" hidden="false" outlineLevel="0" max="16384" min="20" style="3" width="8.7"/>
  </cols>
  <sheetData>
    <row r="2" customFormat="false" ht="33.75" hidden="false" customHeight="false" outlineLevel="0" collapsed="false">
      <c r="A2" s="4" t="s">
        <v>80</v>
      </c>
    </row>
    <row r="3" customFormat="false" ht="17.25" hidden="false" customHeight="false" outlineLevel="0" collapsed="false"/>
    <row r="4" customFormat="false" ht="17.25" hidden="false" customHeight="false" outlineLevel="0" collapsed="false">
      <c r="A4" s="18" t="s">
        <v>75</v>
      </c>
      <c r="B4" s="19"/>
    </row>
    <row r="5" customFormat="false" ht="16.5" hidden="false" customHeight="false" outlineLevel="0" collapsed="false">
      <c r="A5" s="25" t="s">
        <v>81</v>
      </c>
      <c r="B5" s="26" t="n">
        <v>1</v>
      </c>
    </row>
    <row r="6" customFormat="false" ht="16.5" hidden="false" customHeight="false" outlineLevel="0" collapsed="false">
      <c r="A6" s="25" t="s">
        <v>82</v>
      </c>
      <c r="B6" s="26" t="n">
        <v>0.148898288184242</v>
      </c>
    </row>
    <row r="7" customFormat="false" ht="17.25" hidden="false" customHeight="false" outlineLevel="0" collapsed="false">
      <c r="A7" s="27" t="s">
        <v>83</v>
      </c>
      <c r="B7" s="28" t="n">
        <f aca="false">AVERAGE(H32:H94)</f>
        <v>799877.360161513</v>
      </c>
    </row>
    <row r="8" customFormat="false" ht="17.25" hidden="false" customHeight="false" outlineLevel="0" collapsed="false">
      <c r="A8" s="3"/>
      <c r="B8" s="29"/>
    </row>
    <row r="9" customFormat="false" ht="16.5" hidden="false" customHeight="false" outlineLevel="0" collapsed="false">
      <c r="A9" s="3"/>
      <c r="B9" s="29"/>
    </row>
    <row r="10" customFormat="false" ht="16.5" hidden="false" customHeight="false" outlineLevel="0" collapsed="false">
      <c r="A10" s="3"/>
      <c r="B10" s="29"/>
    </row>
    <row r="11" customFormat="false" ht="16.5" hidden="false" customHeight="false" outlineLevel="0" collapsed="false">
      <c r="A11" s="3"/>
      <c r="B11" s="29"/>
    </row>
    <row r="12" customFormat="false" ht="16.5" hidden="false" customHeight="false" outlineLevel="0" collapsed="false">
      <c r="A12" s="3"/>
      <c r="B12" s="29"/>
    </row>
    <row r="13" customFormat="false" ht="16.5" hidden="false" customHeight="false" outlineLevel="0" collapsed="false">
      <c r="A13" s="3"/>
      <c r="B13" s="29"/>
    </row>
    <row r="14" customFormat="false" ht="16.5" hidden="false" customHeight="false" outlineLevel="0" collapsed="false">
      <c r="A14" s="3"/>
      <c r="B14" s="29"/>
    </row>
    <row r="15" customFormat="false" ht="16.5" hidden="false" customHeight="false" outlineLevel="0" collapsed="false">
      <c r="A15" s="3"/>
      <c r="B15" s="29"/>
    </row>
    <row r="16" customFormat="false" ht="16.5" hidden="false" customHeight="false" outlineLevel="0" collapsed="false">
      <c r="A16" s="3"/>
      <c r="B16" s="29"/>
    </row>
    <row r="17" customFormat="false" ht="16.5" hidden="false" customHeight="false" outlineLevel="0" collapsed="false">
      <c r="A17" s="3"/>
      <c r="B17" s="29"/>
    </row>
    <row r="18" customFormat="false" ht="16.5" hidden="false" customHeight="false" outlineLevel="0" collapsed="false">
      <c r="A18" s="3"/>
      <c r="B18" s="29"/>
    </row>
    <row r="19" customFormat="false" ht="16.5" hidden="false" customHeight="false" outlineLevel="0" collapsed="false">
      <c r="A19" s="3"/>
      <c r="B19" s="29"/>
    </row>
    <row r="20" customFormat="false" ht="16.5" hidden="false" customHeight="false" outlineLevel="0" collapsed="false">
      <c r="A20" s="3"/>
      <c r="B20" s="29"/>
    </row>
    <row r="21" customFormat="false" ht="16.5" hidden="false" customHeight="false" outlineLevel="0" collapsed="false">
      <c r="A21" s="3"/>
      <c r="B21" s="29"/>
    </row>
    <row r="22" customFormat="false" ht="16.5" hidden="false" customHeight="false" outlineLevel="0" collapsed="false">
      <c r="A22" s="3"/>
      <c r="B22" s="29"/>
    </row>
    <row r="23" customFormat="false" ht="16.5" hidden="false" customHeight="false" outlineLevel="0" collapsed="false">
      <c r="A23" s="3"/>
      <c r="B23" s="29"/>
    </row>
    <row r="24" customFormat="false" ht="16.5" hidden="false" customHeight="false" outlineLevel="0" collapsed="false">
      <c r="A24" s="3"/>
      <c r="B24" s="29"/>
    </row>
    <row r="25" customFormat="false" ht="16.5" hidden="false" customHeight="false" outlineLevel="0" collapsed="false">
      <c r="A25" s="3"/>
      <c r="B25" s="29"/>
    </row>
    <row r="26" customFormat="false" ht="16.5" hidden="false" customHeight="false" outlineLevel="0" collapsed="false">
      <c r="A26" s="3"/>
      <c r="B26" s="29"/>
    </row>
    <row r="27" customFormat="false" ht="16.5" hidden="false" customHeight="false" outlineLevel="0" collapsed="false">
      <c r="A27" s="3"/>
      <c r="B27" s="29"/>
    </row>
    <row r="28" customFormat="false" ht="16.5" hidden="false" customHeight="false" outlineLevel="0" collapsed="false">
      <c r="A28" s="3"/>
      <c r="B28" s="29"/>
    </row>
    <row r="29" customFormat="false" ht="17.25" hidden="false" customHeight="false" outlineLevel="0" collapsed="false"/>
    <row r="30" customFormat="false" ht="17.25" hidden="false" customHeight="true" outlineLevel="0" collapsed="false">
      <c r="A30" s="5" t="s">
        <v>1</v>
      </c>
      <c r="B30" s="7" t="s">
        <v>78</v>
      </c>
      <c r="C30" s="6" t="s">
        <v>2</v>
      </c>
      <c r="D30" s="7" t="s">
        <v>79</v>
      </c>
      <c r="E30" s="7" t="s">
        <v>84</v>
      </c>
      <c r="F30" s="7" t="s">
        <v>85</v>
      </c>
      <c r="G30" s="7" t="s">
        <v>3</v>
      </c>
      <c r="H30" s="8" t="s">
        <v>4</v>
      </c>
    </row>
    <row r="31" customFormat="false" ht="16.5" hidden="false" customHeight="false" outlineLevel="0" collapsed="false">
      <c r="A31" s="9" t="s">
        <v>5</v>
      </c>
      <c r="B31" s="1" t="n">
        <v>1</v>
      </c>
      <c r="C31" s="10" t="n">
        <v>367181.869603697</v>
      </c>
      <c r="D31" s="1"/>
      <c r="E31" s="30" t="n">
        <f aca="false">C31</f>
        <v>367181.869603697</v>
      </c>
      <c r="F31" s="31" t="n">
        <f aca="false">C32-C31</f>
        <v>146.872747841466</v>
      </c>
      <c r="G31" s="10"/>
      <c r="H31" s="12"/>
    </row>
    <row r="32" customFormat="false" ht="16.5" hidden="false" customHeight="false" outlineLevel="0" collapsed="false">
      <c r="A32" s="9" t="s">
        <v>6</v>
      </c>
      <c r="B32" s="1" t="n">
        <f aca="false">+B31+1</f>
        <v>2</v>
      </c>
      <c r="C32" s="10" t="n">
        <f aca="false">C31*(1+D32)</f>
        <v>367328.742351539</v>
      </c>
      <c r="D32" s="22" t="n">
        <v>0.0004</v>
      </c>
      <c r="E32" s="30" t="n">
        <f aca="false">C32*$B$5+(1-$B$5)*(E31+F31)</f>
        <v>367328.742351539</v>
      </c>
      <c r="F32" s="30" t="n">
        <f aca="false">$B$6*(E32-E31)+(1-$B$6)*F31</f>
        <v>146.872747841466</v>
      </c>
      <c r="G32" s="10" t="n">
        <f aca="false">SUM(E31:F31)</f>
        <v>367328.742351539</v>
      </c>
      <c r="H32" s="11" t="n">
        <f aca="false">POWER(C32-G32,2)</f>
        <v>0</v>
      </c>
    </row>
    <row r="33" customFormat="false" ht="16.5" hidden="false" customHeight="false" outlineLevel="0" collapsed="false">
      <c r="A33" s="9" t="s">
        <v>7</v>
      </c>
      <c r="B33" s="1" t="n">
        <f aca="false">+B32+1</f>
        <v>3</v>
      </c>
      <c r="C33" s="10" t="n">
        <f aca="false">C32*(1+D33)</f>
        <v>368669.492261122</v>
      </c>
      <c r="D33" s="22" t="n">
        <v>0.00365</v>
      </c>
      <c r="E33" s="30" t="n">
        <f aca="false">C33*$B$5+(1-$B$5)*(E32+F32)</f>
        <v>368669.492261122</v>
      </c>
      <c r="F33" s="30" t="n">
        <f aca="false">$B$6*(E33-E32)+(1-$B$6)*F32</f>
        <v>324.639013527052</v>
      </c>
      <c r="G33" s="10" t="n">
        <f aca="false">SUM(E32:F32)</f>
        <v>367475.61509938</v>
      </c>
      <c r="H33" s="11" t="n">
        <f aca="false">POWER(C33-G33,2)</f>
        <v>1425342.67732819</v>
      </c>
      <c r="I33" s="32"/>
    </row>
    <row r="34" customFormat="false" ht="16.5" hidden="false" customHeight="false" outlineLevel="0" collapsed="false">
      <c r="A34" s="9" t="s">
        <v>8</v>
      </c>
      <c r="B34" s="1" t="n">
        <f aca="false">+B33+1</f>
        <v>4</v>
      </c>
      <c r="C34" s="10" t="n">
        <f aca="false">C33*(1+D34)</f>
        <v>368922.952537051</v>
      </c>
      <c r="D34" s="22" t="n">
        <v>0.0006875</v>
      </c>
      <c r="E34" s="30" t="n">
        <f aca="false">C34*$B$5+(1-$B$5)*(E33+F33)</f>
        <v>368922.952537051</v>
      </c>
      <c r="F34" s="30" t="n">
        <f aca="false">$B$6*(E34-E33)+(1-$B$6)*F33</f>
        <v>314.040621343658</v>
      </c>
      <c r="G34" s="10" t="n">
        <f aca="false">SUM(E33:F33)</f>
        <v>368994.131274649</v>
      </c>
      <c r="H34" s="11" t="n">
        <f aca="false">POWER(C34-G34,2)</f>
        <v>5066.41268598774</v>
      </c>
      <c r="I34" s="32"/>
    </row>
    <row r="35" customFormat="false" ht="16.5" hidden="false" customHeight="false" outlineLevel="0" collapsed="false">
      <c r="A35" s="9" t="s">
        <v>9</v>
      </c>
      <c r="B35" s="1" t="n">
        <f aca="false">+B34+1</f>
        <v>5</v>
      </c>
      <c r="C35" s="10" t="n">
        <f aca="false">C34*(1+D35)</f>
        <v>370735.28654139</v>
      </c>
      <c r="D35" s="22" t="n">
        <v>0.0049125</v>
      </c>
      <c r="E35" s="30" t="n">
        <f aca="false">C35*$B$5+(1-$B$5)*(E34+F34)</f>
        <v>370735.28654139</v>
      </c>
      <c r="F35" s="30" t="n">
        <f aca="false">$B$6*(E35-E34)+(1-$B$6)*F34</f>
        <v>537.133941269338</v>
      </c>
      <c r="G35" s="10" t="n">
        <f aca="false">SUM(E34:F34)</f>
        <v>369236.993158395</v>
      </c>
      <c r="H35" s="11" t="n">
        <f aca="false">POWER(C35-G35,2)</f>
        <v>2244883.06152557</v>
      </c>
    </row>
    <row r="36" customFormat="false" ht="16.5" hidden="false" customHeight="false" outlineLevel="0" collapsed="false">
      <c r="A36" s="9" t="s">
        <v>10</v>
      </c>
      <c r="B36" s="1" t="n">
        <f aca="false">+B35+1</f>
        <v>6</v>
      </c>
      <c r="C36" s="10" t="n">
        <f aca="false">C35*(1+D36)</f>
        <v>370860.409700597</v>
      </c>
      <c r="D36" s="22" t="n">
        <v>0.0003375</v>
      </c>
      <c r="E36" s="30" t="n">
        <f aca="false">C36*$B$5+(1-$B$5)*(E35+F35)</f>
        <v>370860.409700597</v>
      </c>
      <c r="F36" s="30" t="n">
        <f aca="false">$B$6*(E36-E35)+(1-$B$6)*F35</f>
        <v>475.786241106917</v>
      </c>
      <c r="G36" s="10" t="n">
        <f aca="false">SUM(E35:F35)</f>
        <v>371272.420482659</v>
      </c>
      <c r="H36" s="11" t="n">
        <f aca="false">POWER(C36-G36,2)</f>
        <v>169752.88453502</v>
      </c>
    </row>
    <row r="37" customFormat="false" ht="16.5" hidden="false" customHeight="false" outlineLevel="0" collapsed="false">
      <c r="A37" s="9" t="s">
        <v>11</v>
      </c>
      <c r="B37" s="1" t="n">
        <f aca="false">+B36+1</f>
        <v>7</v>
      </c>
      <c r="C37" s="10" t="n">
        <f aca="false">C36*(1+D37)</f>
        <v>370484.913535775</v>
      </c>
      <c r="D37" s="22" t="n">
        <v>-0.0010125</v>
      </c>
      <c r="E37" s="30" t="n">
        <f aca="false">C37*$B$5+(1-$B$5)*(E36+F36)</f>
        <v>370484.913535775</v>
      </c>
      <c r="F37" s="30" t="n">
        <f aca="false">$B$6*(E37-E36)+(1-$B$6)*F36</f>
        <v>349.031748102762</v>
      </c>
      <c r="G37" s="10" t="n">
        <f aca="false">SUM(E36:F36)</f>
        <v>371336.195941704</v>
      </c>
      <c r="H37" s="11" t="n">
        <f aca="false">POWER(C37-G37,2)</f>
        <v>724681.73464387</v>
      </c>
    </row>
    <row r="38" customFormat="false" ht="16.5" hidden="false" customHeight="false" outlineLevel="0" collapsed="false">
      <c r="A38" s="9" t="s">
        <v>12</v>
      </c>
      <c r="B38" s="1" t="n">
        <f aca="false">+B37+1</f>
        <v>8</v>
      </c>
      <c r="C38" s="10" t="n">
        <f aca="false">C37*(1+D38)</f>
        <v>370647.000685447</v>
      </c>
      <c r="D38" s="22" t="n">
        <v>0.0004375</v>
      </c>
      <c r="E38" s="30" t="n">
        <f aca="false">C38*$B$5+(1-$B$5)*(E37+F37)</f>
        <v>370647.000685447</v>
      </c>
      <c r="F38" s="30" t="n">
        <f aca="false">$B$6*(E38-E37)+(1-$B$6)*F37</f>
        <v>321.196017411119</v>
      </c>
      <c r="G38" s="10" t="n">
        <f aca="false">SUM(E37:F37)</f>
        <v>370833.945283878</v>
      </c>
      <c r="H38" s="11" t="n">
        <f aca="false">POWER(C38-G38,2)</f>
        <v>34948.2828824627</v>
      </c>
    </row>
    <row r="39" customFormat="false" ht="16.5" hidden="false" customHeight="false" outlineLevel="0" collapsed="false">
      <c r="A39" s="9" t="s">
        <v>13</v>
      </c>
      <c r="B39" s="1" t="n">
        <f aca="false">+B38+1</f>
        <v>9</v>
      </c>
      <c r="C39" s="10" t="n">
        <f aca="false">C38*(1+D39)</f>
        <v>370470.943360122</v>
      </c>
      <c r="D39" s="22" t="n">
        <v>-0.000475</v>
      </c>
      <c r="E39" s="30" t="n">
        <f aca="false">C39*$B$5+(1-$B$5)*(E38+F38)</f>
        <v>370470.943360122</v>
      </c>
      <c r="F39" s="30" t="n">
        <f aca="false">$B$6*(E39-E38)+(1-$B$6)*F38</f>
        <v>247.155845883727</v>
      </c>
      <c r="G39" s="10" t="n">
        <f aca="false">SUM(E38:F38)</f>
        <v>370968.196702859</v>
      </c>
      <c r="H39" s="11" t="n">
        <f aca="false">POWER(C39-G39,2)</f>
        <v>247260.886862867</v>
      </c>
    </row>
    <row r="40" customFormat="false" ht="16.5" hidden="false" customHeight="false" outlineLevel="0" collapsed="false">
      <c r="A40" s="9" t="s">
        <v>14</v>
      </c>
      <c r="B40" s="1" t="n">
        <f aca="false">+B39+1</f>
        <v>10</v>
      </c>
      <c r="C40" s="10" t="n">
        <f aca="false">C39*(1+D40)</f>
        <v>370818.259869522</v>
      </c>
      <c r="D40" s="22" t="n">
        <v>0.0009375</v>
      </c>
      <c r="E40" s="30" t="n">
        <f aca="false">C40*$B$5+(1-$B$5)*(E39+F39)</f>
        <v>370818.259869522</v>
      </c>
      <c r="F40" s="30" t="n">
        <f aca="false">$B$6*(E40-E39)+(1-$B$6)*F39</f>
        <v>262.069597224719</v>
      </c>
      <c r="G40" s="10" t="n">
        <f aca="false">SUM(E39:F39)</f>
        <v>370718.099206005</v>
      </c>
      <c r="H40" s="11" t="n">
        <f aca="false">POWER(C40-G40,2)</f>
        <v>10032.1585160526</v>
      </c>
    </row>
    <row r="41" customFormat="false" ht="16.5" hidden="false" customHeight="false" outlineLevel="0" collapsed="false">
      <c r="A41" s="9" t="s">
        <v>15</v>
      </c>
      <c r="B41" s="1" t="n">
        <f aca="false">+B40+1</f>
        <v>11</v>
      </c>
      <c r="C41" s="10" t="n">
        <f aca="false">C40*(1+D41)</f>
        <v>370646.756424332</v>
      </c>
      <c r="D41" s="22" t="n">
        <v>-0.0004625</v>
      </c>
      <c r="E41" s="30" t="n">
        <f aca="false">C41*$B$5+(1-$B$5)*(E40+F40)</f>
        <v>370646.756424332</v>
      </c>
      <c r="F41" s="30" t="n">
        <f aca="false">$B$6*(E41-E40)+(1-$B$6)*F40</f>
        <v>197.511313406382</v>
      </c>
      <c r="G41" s="10" t="n">
        <f aca="false">SUM(E40:F40)</f>
        <v>371080.329466747</v>
      </c>
      <c r="H41" s="11" t="n">
        <f aca="false">POWER(C41-G41,2)</f>
        <v>187985.583108465</v>
      </c>
    </row>
    <row r="42" customFormat="false" ht="16.5" hidden="false" customHeight="false" outlineLevel="0" collapsed="false">
      <c r="A42" s="9" t="s">
        <v>16</v>
      </c>
      <c r="B42" s="1" t="n">
        <f aca="false">+B41+1</f>
        <v>12</v>
      </c>
      <c r="C42" s="10" t="n">
        <f aca="false">C41*(1+D42)</f>
        <v>371017.403180757</v>
      </c>
      <c r="D42" s="22" t="n">
        <v>0.001</v>
      </c>
      <c r="E42" s="30" t="n">
        <f aca="false">C42*$B$5+(1-$B$5)*(E41+F41)</f>
        <v>371017.403180757</v>
      </c>
      <c r="F42" s="30" t="n">
        <f aca="false">$B$6*(E42-E41)+(1-$B$6)*F41</f>
        <v>223.290884495767</v>
      </c>
      <c r="G42" s="10" t="n">
        <f aca="false">SUM(E41:F41)</f>
        <v>370844.267737739</v>
      </c>
      <c r="H42" s="11" t="n">
        <f aca="false">POWER(C42-G42,2)</f>
        <v>29975.8816289963</v>
      </c>
    </row>
    <row r="43" customFormat="false" ht="16.5" hidden="false" customHeight="false" outlineLevel="0" collapsed="false">
      <c r="A43" s="9" t="s">
        <v>17</v>
      </c>
      <c r="B43" s="1" t="n">
        <f aca="false">+B42+1</f>
        <v>13</v>
      </c>
      <c r="C43" s="10" t="n">
        <f aca="false">C42*(1+D43)</f>
        <v>372353.065832207</v>
      </c>
      <c r="D43" s="22" t="n">
        <v>0.0036</v>
      </c>
      <c r="E43" s="30" t="n">
        <f aca="false">C43*$B$5+(1-$B$5)*(E42+F42)</f>
        <v>372353.065832207</v>
      </c>
      <c r="F43" s="30" t="n">
        <f aca="false">$B$6*(E43-E42)+(1-$B$6)*F42</f>
        <v>388.92113641984</v>
      </c>
      <c r="G43" s="10" t="n">
        <f aca="false">SUM(E42:F42)</f>
        <v>371240.694065252</v>
      </c>
      <c r="H43" s="11" t="n">
        <f aca="false">POWER(C43-G43,2)</f>
        <v>1237370.94791848</v>
      </c>
    </row>
    <row r="44" customFormat="false" ht="16.5" hidden="false" customHeight="false" outlineLevel="0" collapsed="false">
      <c r="A44" s="9" t="s">
        <v>18</v>
      </c>
      <c r="B44" s="1" t="n">
        <f aca="false">+B43+1</f>
        <v>14</v>
      </c>
      <c r="C44" s="10" t="n">
        <f aca="false">C43*(1+D44)</f>
        <v>374051.926695067</v>
      </c>
      <c r="D44" s="22" t="n">
        <v>0.0045625</v>
      </c>
      <c r="E44" s="30" t="n">
        <f aca="false">C44*$B$5+(1-$B$5)*(E43+F43)</f>
        <v>374051.926695067</v>
      </c>
      <c r="F44" s="30" t="n">
        <f aca="false">$B$6*(E44-E43)+(1-$B$6)*F43</f>
        <v>583.968919311235</v>
      </c>
      <c r="G44" s="10" t="n">
        <f aca="false">SUM(E43:F43)</f>
        <v>372741.986968627</v>
      </c>
      <c r="H44" s="11" t="n">
        <f aca="false">POWER(C44-G44,2)</f>
        <v>1715942.0869048</v>
      </c>
    </row>
    <row r="45" customFormat="false" ht="16.5" hidden="false" customHeight="false" outlineLevel="0" collapsed="false">
      <c r="A45" s="9" t="s">
        <v>19</v>
      </c>
      <c r="B45" s="1" t="n">
        <f aca="false">+B44+1</f>
        <v>15</v>
      </c>
      <c r="C45" s="10" t="n">
        <f aca="false">C44*(1+D45)</f>
        <v>375337.730193081</v>
      </c>
      <c r="D45" s="22" t="n">
        <v>0.0034375</v>
      </c>
      <c r="E45" s="30" t="n">
        <f aca="false">C45*$B$5+(1-$B$5)*(E44+F44)</f>
        <v>375337.730193081</v>
      </c>
      <c r="F45" s="30" t="n">
        <f aca="false">$B$6*(E45-E44)+(1-$B$6)*F44</f>
        <v>688.470886668627</v>
      </c>
      <c r="G45" s="10" t="n">
        <f aca="false">SUM(E44:F44)</f>
        <v>374635.895614378</v>
      </c>
      <c r="H45" s="11" t="n">
        <f aca="false">POWER(C45-G45,2)</f>
        <v>492571.775863275</v>
      </c>
    </row>
    <row r="46" customFormat="false" ht="16.5" hidden="false" customHeight="false" outlineLevel="0" collapsed="false">
      <c r="A46" s="9" t="s">
        <v>20</v>
      </c>
      <c r="B46" s="1" t="n">
        <f aca="false">+B45+1</f>
        <v>16</v>
      </c>
      <c r="C46" s="10" t="n">
        <f aca="false">C45*(1+D46)</f>
        <v>377223.802287301</v>
      </c>
      <c r="D46" s="22" t="n">
        <v>0.005025</v>
      </c>
      <c r="E46" s="30" t="n">
        <f aca="false">C46*$B$5+(1-$B$5)*(E45+F45)</f>
        <v>377223.802287301</v>
      </c>
      <c r="F46" s="30" t="n">
        <f aca="false">$B$6*(E46-E45)+(1-$B$6)*F45</f>
        <v>866.791656400447</v>
      </c>
      <c r="G46" s="10" t="n">
        <f aca="false">SUM(E45:F45)</f>
        <v>376026.20107975</v>
      </c>
      <c r="H46" s="11" t="n">
        <f aca="false">POWER(C46-G46,2)</f>
        <v>1434248.65232906</v>
      </c>
    </row>
    <row r="47" customFormat="false" ht="16.5" hidden="false" customHeight="false" outlineLevel="0" collapsed="false">
      <c r="A47" s="9" t="s">
        <v>21</v>
      </c>
      <c r="B47" s="1" t="n">
        <f aca="false">+B46+1</f>
        <v>17</v>
      </c>
      <c r="C47" s="10" t="n">
        <f aca="false">C46*(1+D47)</f>
        <v>379430.561530682</v>
      </c>
      <c r="D47" s="22" t="n">
        <v>0.00585</v>
      </c>
      <c r="E47" s="30" t="n">
        <f aca="false">C47*$B$5+(1-$B$5)*(E46+F46)</f>
        <v>379430.561530682</v>
      </c>
      <c r="F47" s="30" t="n">
        <f aca="false">$B$6*(E47-E46)+(1-$B$6)*F46</f>
        <v>1066.31053632417</v>
      </c>
      <c r="G47" s="10" t="n">
        <f aca="false">SUM(E46:F46)</f>
        <v>378090.593943702</v>
      </c>
      <c r="H47" s="11" t="n">
        <f aca="false">POWER(C47-G47,2)</f>
        <v>1795513.1341577</v>
      </c>
    </row>
    <row r="48" customFormat="false" ht="16.5" hidden="false" customHeight="false" outlineLevel="0" collapsed="false">
      <c r="A48" s="9" t="s">
        <v>22</v>
      </c>
      <c r="B48" s="1" t="n">
        <f aca="false">+B47+1</f>
        <v>18</v>
      </c>
      <c r="C48" s="10" t="n">
        <f aca="false">C47*(1+D48)</f>
        <v>379890.621086538</v>
      </c>
      <c r="D48" s="22" t="n">
        <v>0.0012125</v>
      </c>
      <c r="E48" s="30" t="n">
        <f aca="false">C48*$B$5+(1-$B$5)*(E47+F47)</f>
        <v>379890.621086538</v>
      </c>
      <c r="F48" s="30" t="n">
        <f aca="false">$B$6*(E48-E47)+(1-$B$6)*F47</f>
        <v>976.040803122442</v>
      </c>
      <c r="G48" s="10" t="n">
        <f aca="false">SUM(E47:F47)</f>
        <v>380496.872067006</v>
      </c>
      <c r="H48" s="11" t="n">
        <f aca="false">POWER(C48-G48,2)</f>
        <v>367540.251318625</v>
      </c>
    </row>
    <row r="49" customFormat="false" ht="16.5" hidden="false" customHeight="false" outlineLevel="0" collapsed="false">
      <c r="A49" s="9" t="s">
        <v>23</v>
      </c>
      <c r="B49" s="1" t="n">
        <f aca="false">+B48+1</f>
        <v>19</v>
      </c>
      <c r="C49" s="10" t="n">
        <f aca="false">C48*(1+D49)</f>
        <v>381609.626146954</v>
      </c>
      <c r="D49" s="22" t="n">
        <v>0.004525</v>
      </c>
      <c r="E49" s="30" t="n">
        <f aca="false">C49*$B$5+(1-$B$5)*(E48+F48)</f>
        <v>381609.626146954</v>
      </c>
      <c r="F49" s="30" t="n">
        <f aca="false">$B$6*(E49-E48)+(1-$B$6)*F48</f>
        <v>1086.66690921561</v>
      </c>
      <c r="G49" s="10" t="n">
        <f aca="false">SUM(E48:F48)</f>
        <v>380866.66188966</v>
      </c>
      <c r="H49" s="11" t="n">
        <f aca="false">POWER(C49-G49,2)</f>
        <v>551995.887616543</v>
      </c>
    </row>
    <row r="50" customFormat="false" ht="16.5" hidden="false" customHeight="false" outlineLevel="0" collapsed="false">
      <c r="A50" s="9" t="s">
        <v>24</v>
      </c>
      <c r="B50" s="1" t="n">
        <f aca="false">+B49+1</f>
        <v>20</v>
      </c>
      <c r="C50" s="10" t="n">
        <f aca="false">C49*(1+D50)</f>
        <v>383374.570667884</v>
      </c>
      <c r="D50" s="22" t="n">
        <v>0.004625</v>
      </c>
      <c r="E50" s="30" t="n">
        <f aca="false">C50*$B$5+(1-$B$5)*(E49+F49)</f>
        <v>383374.570667884</v>
      </c>
      <c r="F50" s="30" t="n">
        <f aca="false">$B$6*(E50-E49)+(1-$B$6)*F49</f>
        <v>1187.66128451353</v>
      </c>
      <c r="G50" s="10" t="n">
        <f aca="false">SUM(E49:F49)</f>
        <v>382696.29305617</v>
      </c>
      <c r="H50" s="11" t="n">
        <f aca="false">POWER(C50-G50,2)</f>
        <v>460060.518552569</v>
      </c>
    </row>
    <row r="51" customFormat="false" ht="16.5" hidden="false" customHeight="false" outlineLevel="0" collapsed="false">
      <c r="A51" s="9" t="s">
        <v>25</v>
      </c>
      <c r="B51" s="1" t="n">
        <f aca="false">+B50+1</f>
        <v>21</v>
      </c>
      <c r="C51" s="10" t="n">
        <f aca="false">C50*(1+D51)</f>
        <v>384855.354947089</v>
      </c>
      <c r="D51" s="22" t="n">
        <v>0.0038625</v>
      </c>
      <c r="E51" s="30" t="n">
        <f aca="false">C51*$B$5+(1-$B$5)*(E50+F50)</f>
        <v>384855.354947089</v>
      </c>
      <c r="F51" s="30" t="n">
        <f aca="false">$B$6*(E51-E50)+(1-$B$6)*F50</f>
        <v>1231.30679665049</v>
      </c>
      <c r="G51" s="10" t="n">
        <f aca="false">SUM(E50:F50)</f>
        <v>384562.231952398</v>
      </c>
      <c r="H51" s="11" t="n">
        <f aca="false">POWER(C51-G51,2)</f>
        <v>85921.0900167324</v>
      </c>
    </row>
    <row r="52" customFormat="false" ht="16.5" hidden="false" customHeight="false" outlineLevel="0" collapsed="false">
      <c r="A52" s="9" t="s">
        <v>26</v>
      </c>
      <c r="B52" s="1" t="n">
        <f aca="false">+B51+1</f>
        <v>22</v>
      </c>
      <c r="C52" s="10" t="n">
        <f aca="false">C51*(1+D52)</f>
        <v>385687.604652162</v>
      </c>
      <c r="D52" s="22" t="n">
        <v>0.0021625</v>
      </c>
      <c r="E52" s="30" t="n">
        <f aca="false">C52*$B$5+(1-$B$5)*(E51+F51)</f>
        <v>385687.604652162</v>
      </c>
      <c r="F52" s="30" t="n">
        <f aca="false">$B$6*(E52-E51)+(1-$B$6)*F51</f>
        <v>1171.88787882684</v>
      </c>
      <c r="G52" s="10" t="n">
        <f aca="false">SUM(E51:F51)</f>
        <v>386086.661743739</v>
      </c>
      <c r="H52" s="11" t="n">
        <f aca="false">POWER(C52-G52,2)</f>
        <v>159246.562338202</v>
      </c>
    </row>
    <row r="53" customFormat="false" ht="16.5" hidden="false" customHeight="false" outlineLevel="0" collapsed="false">
      <c r="A53" s="9" t="s">
        <v>27</v>
      </c>
      <c r="B53" s="1" t="n">
        <f aca="false">+B52+1</f>
        <v>23</v>
      </c>
      <c r="C53" s="10" t="n">
        <f aca="false">C52*(1+D53)</f>
        <v>387563.010629783</v>
      </c>
      <c r="D53" s="22" t="n">
        <v>0.0048625</v>
      </c>
      <c r="E53" s="30" t="n">
        <f aca="false">C53*$B$5+(1-$B$5)*(E52+F52)</f>
        <v>387563.010629783</v>
      </c>
      <c r="F53" s="30" t="n">
        <f aca="false">$B$6*(E53-E52)+(1-$B$6)*F52</f>
        <v>1276.64051944395</v>
      </c>
      <c r="G53" s="10" t="n">
        <f aca="false">SUM(E52:F52)</f>
        <v>386859.492530989</v>
      </c>
      <c r="H53" s="11" t="n">
        <f aca="false">POWER(C53-G53,2)</f>
        <v>494937.715331191</v>
      </c>
    </row>
    <row r="54" customFormat="false" ht="16.5" hidden="false" customHeight="false" outlineLevel="0" collapsed="false">
      <c r="A54" s="9" t="s">
        <v>28</v>
      </c>
      <c r="B54" s="1" t="n">
        <f aca="false">+B53+1</f>
        <v>24</v>
      </c>
      <c r="C54" s="10" t="n">
        <f aca="false">C53*(1+D54)</f>
        <v>388309.069425245</v>
      </c>
      <c r="D54" s="22" t="n">
        <v>0.001925</v>
      </c>
      <c r="E54" s="30" t="n">
        <f aca="false">C54*$B$5+(1-$B$5)*(E53+F53)</f>
        <v>388309.069425245</v>
      </c>
      <c r="F54" s="30" t="n">
        <f aca="false">$B$6*(E54-E53)+(1-$B$6)*F53</f>
        <v>1197.63780900124</v>
      </c>
      <c r="G54" s="10" t="n">
        <f aca="false">SUM(E53:F53)</f>
        <v>388839.651149227</v>
      </c>
      <c r="H54" s="11" t="n">
        <f aca="false">POWER(C54-G54,2)</f>
        <v>281516.965823343</v>
      </c>
    </row>
    <row r="55" customFormat="false" ht="16.5" hidden="false" customHeight="false" outlineLevel="0" collapsed="false">
      <c r="A55" s="9" t="s">
        <v>29</v>
      </c>
      <c r="B55" s="1" t="n">
        <f aca="false">+B54+1</f>
        <v>25</v>
      </c>
      <c r="C55" s="10" t="n">
        <f aca="false">C54*(1+D55)</f>
        <v>389896.282746521</v>
      </c>
      <c r="D55" s="22" t="n">
        <v>0.0040875</v>
      </c>
      <c r="E55" s="30" t="n">
        <f aca="false">C55*$B$5+(1-$B$5)*(E54+F54)</f>
        <v>389896.282746521</v>
      </c>
      <c r="F55" s="30" t="n">
        <f aca="false">$B$6*(E55-E54)+(1-$B$6)*F54</f>
        <v>1255.64493589741</v>
      </c>
      <c r="G55" s="10" t="n">
        <f aca="false">SUM(E54:F54)</f>
        <v>389506.707234247</v>
      </c>
      <c r="H55" s="11" t="n">
        <f aca="false">POWER(C55-G55,2)</f>
        <v>151769.079763908</v>
      </c>
    </row>
    <row r="56" customFormat="false" ht="16.5" hidden="false" customHeight="false" outlineLevel="0" collapsed="false">
      <c r="A56" s="9" t="s">
        <v>30</v>
      </c>
      <c r="B56" s="1" t="n">
        <f aca="false">+B55+1</f>
        <v>26</v>
      </c>
      <c r="C56" s="10" t="n">
        <f aca="false">C55*(1+D56)</f>
        <v>392318.513403084</v>
      </c>
      <c r="D56" s="22" t="n">
        <v>0.0062125</v>
      </c>
      <c r="E56" s="30" t="n">
        <f aca="false">C56*$B$5+(1-$B$5)*(E55+F55)</f>
        <v>392318.513403084</v>
      </c>
      <c r="F56" s="30" t="n">
        <f aca="false">$B$6*(E56-E55)+(1-$B$6)*F55</f>
        <v>1429.34755272465</v>
      </c>
      <c r="G56" s="10" t="n">
        <f aca="false">SUM(E55:F55)</f>
        <v>391151.927682419</v>
      </c>
      <c r="H56" s="11" t="n">
        <f aca="false">POWER(C56-G56,2)</f>
        <v>1360922.24366028</v>
      </c>
    </row>
    <row r="57" customFormat="false" ht="16.5" hidden="false" customHeight="false" outlineLevel="0" collapsed="false">
      <c r="A57" s="9" t="s">
        <v>31</v>
      </c>
      <c r="B57" s="1" t="n">
        <f aca="false">+B56+1</f>
        <v>27</v>
      </c>
      <c r="C57" s="10" t="n">
        <f aca="false">C56*(1+D57)</f>
        <v>392931.511080276</v>
      </c>
      <c r="D57" s="22" t="n">
        <v>0.0015625</v>
      </c>
      <c r="E57" s="30" t="n">
        <f aca="false">C57*$B$5+(1-$B$5)*(E56+F56)</f>
        <v>392931.511080276</v>
      </c>
      <c r="F57" s="30" t="n">
        <f aca="false">$B$6*(E57-E56)+(1-$B$6)*F56</f>
        <v>1307.79445369846</v>
      </c>
      <c r="G57" s="10" t="n">
        <f aca="false">SUM(E56:F56)</f>
        <v>393747.860955809</v>
      </c>
      <c r="H57" s="11" t="n">
        <f aca="false">POWER(C57-G57,2)</f>
        <v>666427.119281735</v>
      </c>
    </row>
    <row r="58" customFormat="false" ht="16.5" hidden="false" customHeight="false" outlineLevel="0" collapsed="false">
      <c r="A58" s="9" t="s">
        <v>32</v>
      </c>
      <c r="B58" s="1" t="n">
        <f aca="false">+B57+1</f>
        <v>28</v>
      </c>
      <c r="C58" s="10" t="n">
        <f aca="false">C57*(1+D58)</f>
        <v>394375.534383496</v>
      </c>
      <c r="D58" s="22" t="n">
        <v>0.003675</v>
      </c>
      <c r="E58" s="30" t="n">
        <f aca="false">C58*$B$5+(1-$B$5)*(E57+F57)</f>
        <v>394375.534383496</v>
      </c>
      <c r="F58" s="30" t="n">
        <f aca="false">$B$6*(E58-E57)+(1-$B$6)*F57</f>
        <v>1328.07869619353</v>
      </c>
      <c r="G58" s="10" t="n">
        <f aca="false">SUM(E57:F57)</f>
        <v>394239.305533975</v>
      </c>
      <c r="H58" s="11" t="n">
        <f aca="false">POWER(C58-G58,2)</f>
        <v>18558.2994419802</v>
      </c>
    </row>
    <row r="59" customFormat="false" ht="16.5" hidden="false" customHeight="false" outlineLevel="0" collapsed="false">
      <c r="A59" s="9" t="s">
        <v>33</v>
      </c>
      <c r="B59" s="1" t="n">
        <f aca="false">+B58+1</f>
        <v>29</v>
      </c>
      <c r="C59" s="10" t="n">
        <f aca="false">C58*(1+D59)</f>
        <v>395918.528661772</v>
      </c>
      <c r="D59" s="22" t="n">
        <v>0.0039125</v>
      </c>
      <c r="E59" s="30" t="n">
        <f aca="false">C59*$B$5+(1-$B$5)*(E58+F58)</f>
        <v>395918.528661772</v>
      </c>
      <c r="F59" s="30" t="n">
        <f aca="false">$B$6*(E59-E58)+(1-$B$6)*F58</f>
        <v>1360.07925846964</v>
      </c>
      <c r="G59" s="10" t="n">
        <f aca="false">SUM(E58:F58)</f>
        <v>395703.61307969</v>
      </c>
      <c r="H59" s="11" t="n">
        <f aca="false">POWER(C59-G59,2)</f>
        <v>46188.7074215955</v>
      </c>
    </row>
    <row r="60" customFormat="false" ht="16.5" hidden="false" customHeight="false" outlineLevel="0" collapsed="false">
      <c r="A60" s="9" t="s">
        <v>34</v>
      </c>
      <c r="B60" s="1" t="n">
        <f aca="false">+B59+1</f>
        <v>30</v>
      </c>
      <c r="C60" s="10" t="n">
        <f aca="false">C59*(1+D60)</f>
        <v>395473.120317027</v>
      </c>
      <c r="D60" s="22" t="n">
        <v>-0.001125</v>
      </c>
      <c r="E60" s="30" t="n">
        <f aca="false">C60*$B$5+(1-$B$5)*(E59+F59)</f>
        <v>395473.120317027</v>
      </c>
      <c r="F60" s="30" t="n">
        <f aca="false">$B$6*(E60-E59)+(1-$B$6)*F59</f>
        <v>1091.24524501318</v>
      </c>
      <c r="G60" s="10" t="n">
        <f aca="false">SUM(E59:F59)</f>
        <v>397278.607920241</v>
      </c>
      <c r="H60" s="11" t="n">
        <f aca="false">POWER(C60-G60,2)</f>
        <v>3259785.48536002</v>
      </c>
    </row>
    <row r="61" customFormat="false" ht="16.5" hidden="false" customHeight="false" outlineLevel="0" collapsed="false">
      <c r="A61" s="9" t="s">
        <v>35</v>
      </c>
      <c r="B61" s="1" t="n">
        <f aca="false">+B60+1</f>
        <v>31</v>
      </c>
      <c r="C61" s="10" t="n">
        <f aca="false">C60*(1+D61)</f>
        <v>395166.628648781</v>
      </c>
      <c r="D61" s="22" t="n">
        <v>-0.000775</v>
      </c>
      <c r="E61" s="30" t="n">
        <f aca="false">C61*$B$5+(1-$B$5)*(E60+F60)</f>
        <v>395166.628648781</v>
      </c>
      <c r="F61" s="30" t="n">
        <f aca="false">$B$6*(E61-E60)+(1-$B$6)*F60</f>
        <v>883.12461129701</v>
      </c>
      <c r="G61" s="10" t="n">
        <f aca="false">SUM(E60:F60)</f>
        <v>396564.36556204</v>
      </c>
      <c r="H61" s="11" t="n">
        <f aca="false">POWER(C61-G61,2)</f>
        <v>1953668.47868654</v>
      </c>
    </row>
    <row r="62" customFormat="false" ht="16.5" hidden="false" customHeight="false" outlineLevel="0" collapsed="false">
      <c r="A62" s="9" t="s">
        <v>36</v>
      </c>
      <c r="B62" s="1" t="n">
        <f aca="false">+B61+1</f>
        <v>32</v>
      </c>
      <c r="C62" s="10" t="n">
        <f aca="false">C61*(1+D62)</f>
        <v>396500.316020471</v>
      </c>
      <c r="D62" s="22" t="n">
        <v>0.003375</v>
      </c>
      <c r="E62" s="30" t="n">
        <f aca="false">C62*$B$5+(1-$B$5)*(E61+F61)</f>
        <v>396500.316020471</v>
      </c>
      <c r="F62" s="30" t="n">
        <f aca="false">$B$6*(E62-E61)+(1-$B$6)*F61</f>
        <v>950.212635039032</v>
      </c>
      <c r="G62" s="10" t="n">
        <f aca="false">SUM(E61:F61)</f>
        <v>396049.753260078</v>
      </c>
      <c r="H62" s="11" t="n">
        <f aca="false">POWER(C62-G62,2)</f>
        <v>203006.80105261</v>
      </c>
    </row>
    <row r="63" customFormat="false" ht="16.5" hidden="false" customHeight="false" outlineLevel="0" collapsed="false">
      <c r="A63" s="9" t="s">
        <v>37</v>
      </c>
      <c r="B63" s="1" t="n">
        <f aca="false">+B62+1</f>
        <v>33</v>
      </c>
      <c r="C63" s="10" t="n">
        <f aca="false">C62*(1+D63)</f>
        <v>398373.780013668</v>
      </c>
      <c r="D63" s="22" t="n">
        <v>0.004725</v>
      </c>
      <c r="E63" s="30" t="n">
        <f aca="false">C63*$B$5+(1-$B$5)*(E62+F62)</f>
        <v>398373.780013668</v>
      </c>
      <c r="F63" s="30" t="n">
        <f aca="false">$B$6*(E63-E62)+(1-$B$6)*F62</f>
        <v>1087.6831818325</v>
      </c>
      <c r="G63" s="10" t="n">
        <f aca="false">SUM(E62:F62)</f>
        <v>397450.52865551</v>
      </c>
      <c r="H63" s="11" t="n">
        <f aca="false">POWER(C63-G63,2)</f>
        <v>852393.070340079</v>
      </c>
    </row>
    <row r="64" customFormat="false" ht="16.5" hidden="false" customHeight="false" outlineLevel="0" collapsed="false">
      <c r="A64" s="9" t="s">
        <v>38</v>
      </c>
      <c r="B64" s="1" t="n">
        <f aca="false">+B63+1</f>
        <v>34</v>
      </c>
      <c r="C64" s="10" t="n">
        <f aca="false">C63*(1+D64)</f>
        <v>399125.710523444</v>
      </c>
      <c r="D64" s="22" t="n">
        <v>0.0018875</v>
      </c>
      <c r="E64" s="30" t="n">
        <f aca="false">C64*$B$5+(1-$B$5)*(E63+F63)</f>
        <v>399125.710523444</v>
      </c>
      <c r="F64" s="30" t="n">
        <f aca="false">$B$6*(E64-E63)+(1-$B$6)*F63</f>
        <v>1037.69018370997</v>
      </c>
      <c r="G64" s="10" t="n">
        <f aca="false">SUM(E63:F63)</f>
        <v>399461.4631955</v>
      </c>
      <c r="H64" s="11" t="n">
        <f aca="false">POWER(C64-G64,2)</f>
        <v>112729.856793192</v>
      </c>
    </row>
    <row r="65" customFormat="false" ht="16.5" hidden="false" customHeight="false" outlineLevel="0" collapsed="false">
      <c r="A65" s="9" t="s">
        <v>39</v>
      </c>
      <c r="B65" s="1" t="n">
        <f aca="false">+B64+1</f>
        <v>35</v>
      </c>
      <c r="C65" s="10" t="n">
        <f aca="false">C64*(1+D65)</f>
        <v>399609.650447453</v>
      </c>
      <c r="D65" s="22" t="n">
        <v>0.0012125</v>
      </c>
      <c r="E65" s="30" t="n">
        <f aca="false">C65*$B$5+(1-$B$5)*(E64+F64)</f>
        <v>399609.650447453</v>
      </c>
      <c r="F65" s="30" t="n">
        <f aca="false">$B$6*(E65-E64)+(1-$B$6)*F64</f>
        <v>955.237717959027</v>
      </c>
      <c r="G65" s="10" t="n">
        <f aca="false">SUM(E64:F64)</f>
        <v>400163.400707154</v>
      </c>
      <c r="H65" s="11" t="n">
        <f aca="false">POWER(C65-G65,2)</f>
        <v>306639.350118074</v>
      </c>
    </row>
    <row r="66" customFormat="false" ht="16.5" hidden="false" customHeight="false" outlineLevel="0" collapsed="false">
      <c r="A66" s="9" t="s">
        <v>40</v>
      </c>
      <c r="B66" s="1" t="n">
        <f aca="false">+B65+1</f>
        <v>36</v>
      </c>
      <c r="C66" s="10" t="n">
        <f aca="false">C65*(1+D66)</f>
        <v>401812.498645545</v>
      </c>
      <c r="D66" s="22" t="n">
        <v>0.0055125</v>
      </c>
      <c r="E66" s="30" t="n">
        <f aca="false">C66*$B$5+(1-$B$5)*(E65+F65)</f>
        <v>401812.498645545</v>
      </c>
      <c r="F66" s="30" t="n">
        <f aca="false">$B$6*(E66-E65)+(1-$B$6)*F65</f>
        <v>1141.00478277149</v>
      </c>
      <c r="G66" s="10" t="n">
        <f aca="false">SUM(E65:F65)</f>
        <v>400564.888165412</v>
      </c>
      <c r="H66" s="11" t="n">
        <f aca="false">POWER(C66-G66,2)</f>
        <v>1556531.91013662</v>
      </c>
    </row>
    <row r="67" customFormat="false" ht="16.5" hidden="false" customHeight="false" outlineLevel="0" collapsed="false">
      <c r="A67" s="9" t="s">
        <v>41</v>
      </c>
      <c r="B67" s="1" t="n">
        <f aca="false">+B66+1</f>
        <v>37</v>
      </c>
      <c r="C67" s="10" t="n">
        <f aca="false">C66*(1+D67)</f>
        <v>404102.829887825</v>
      </c>
      <c r="D67" s="22" t="n">
        <v>0.0057</v>
      </c>
      <c r="E67" s="30" t="n">
        <f aca="false">C67*$B$5+(1-$B$5)*(E66+F66)</f>
        <v>404102.829887825</v>
      </c>
      <c r="F67" s="30" t="n">
        <f aca="false">$B$6*(E67-E66)+(1-$B$6)*F66</f>
        <v>1312.1375251571</v>
      </c>
      <c r="G67" s="10" t="n">
        <f aca="false">SUM(E66:F66)</f>
        <v>402953.503428316</v>
      </c>
      <c r="H67" s="11" t="n">
        <f aca="false">POWER(C67-G67,2)</f>
        <v>1320951.31052542</v>
      </c>
    </row>
    <row r="68" customFormat="false" ht="16.5" hidden="false" customHeight="false" outlineLevel="0" collapsed="false">
      <c r="A68" s="9" t="s">
        <v>42</v>
      </c>
      <c r="B68" s="1" t="n">
        <f aca="false">+B67+1</f>
        <v>38</v>
      </c>
      <c r="C68" s="10" t="n">
        <f aca="false">C67*(1+D68)</f>
        <v>405345.44608973</v>
      </c>
      <c r="D68" s="22" t="n">
        <v>0.003075</v>
      </c>
      <c r="E68" s="30" t="n">
        <f aca="false">C68*$B$5+(1-$B$5)*(E67+F67)</f>
        <v>405345.44608973</v>
      </c>
      <c r="F68" s="30" t="n">
        <f aca="false">$B$6*(E68-E67)+(1-$B$6)*F67</f>
        <v>1301.78591913256</v>
      </c>
      <c r="G68" s="10" t="n">
        <f aca="false">SUM(E67:F67)</f>
        <v>405414.967412982</v>
      </c>
      <c r="H68" s="11" t="n">
        <f aca="false">POWER(C68-G68,2)</f>
        <v>4833.21438672577</v>
      </c>
    </row>
    <row r="69" customFormat="false" ht="16.5" hidden="false" customHeight="false" outlineLevel="0" collapsed="false">
      <c r="A69" s="9" t="s">
        <v>43</v>
      </c>
      <c r="B69" s="1" t="n">
        <f aca="false">+B68+1</f>
        <v>39</v>
      </c>
      <c r="C69" s="10" t="n">
        <f aca="false">C68*(1+D69)</f>
        <v>405274.510636664</v>
      </c>
      <c r="D69" s="22" t="n">
        <v>-0.000175</v>
      </c>
      <c r="E69" s="30" t="n">
        <f aca="false">C69*$B$5+(1-$B$5)*(E68+F68)</f>
        <v>405274.510636664</v>
      </c>
      <c r="F69" s="30" t="n">
        <f aca="false">$B$6*(E69-E68)+(1-$B$6)*F68</f>
        <v>1097.39005665831</v>
      </c>
      <c r="G69" s="10" t="n">
        <f aca="false">SUM(E68:F68)</f>
        <v>406647.232008862</v>
      </c>
      <c r="H69" s="11" t="n">
        <f aca="false">POWER(C69-G69,2)</f>
        <v>1884363.96569002</v>
      </c>
    </row>
    <row r="70" customFormat="false" ht="16.5" hidden="false" customHeight="false" outlineLevel="0" collapsed="false">
      <c r="A70" s="9" t="s">
        <v>44</v>
      </c>
      <c r="B70" s="1" t="n">
        <f aca="false">+B69+1</f>
        <v>40</v>
      </c>
      <c r="C70" s="10" t="n">
        <f aca="false">C69*(1+D70)</f>
        <v>407001.993238253</v>
      </c>
      <c r="D70" s="22" t="n">
        <v>0.0042625</v>
      </c>
      <c r="E70" s="30" t="n">
        <f aca="false">C70*$B$5+(1-$B$5)*(E69+F69)</f>
        <v>407001.993238253</v>
      </c>
      <c r="F70" s="30" t="n">
        <f aca="false">$B$6*(E70-E69)+(1-$B$6)*F69</f>
        <v>1191.20975799612</v>
      </c>
      <c r="G70" s="10" t="n">
        <f aca="false">SUM(E69:F69)</f>
        <v>406371.900693322</v>
      </c>
      <c r="H70" s="11" t="n">
        <f aca="false">POWER(C70-G70,2)</f>
        <v>397016.615177021</v>
      </c>
    </row>
    <row r="71" customFormat="false" ht="16.5" hidden="false" customHeight="false" outlineLevel="0" collapsed="false">
      <c r="A71" s="9" t="s">
        <v>45</v>
      </c>
      <c r="B71" s="1" t="n">
        <f aca="false">+B70+1</f>
        <v>41</v>
      </c>
      <c r="C71" s="10" t="n">
        <f aca="false">C70*(1+D71)</f>
        <v>408273.874467122</v>
      </c>
      <c r="D71" s="22" t="n">
        <v>0.003125</v>
      </c>
      <c r="E71" s="30" t="n">
        <f aca="false">C71*$B$5+(1-$B$5)*(E70+F70)</f>
        <v>408273.874467122</v>
      </c>
      <c r="F71" s="30" t="n">
        <f aca="false">$B$6*(E71-E70)+(1-$B$6)*F70</f>
        <v>1203.22160191448</v>
      </c>
      <c r="G71" s="10" t="n">
        <f aca="false">SUM(E70:F70)</f>
        <v>408193.202996249</v>
      </c>
      <c r="H71" s="11" t="n">
        <f aca="false">POWER(C71-G71,2)</f>
        <v>6507.88621287897</v>
      </c>
    </row>
    <row r="72" customFormat="false" ht="16.5" hidden="false" customHeight="false" outlineLevel="0" collapsed="false">
      <c r="A72" s="9" t="s">
        <v>46</v>
      </c>
      <c r="B72" s="1" t="n">
        <f aca="false">+B71+1</f>
        <v>42</v>
      </c>
      <c r="C72" s="10" t="n">
        <f aca="false">C71*(1+D72)</f>
        <v>409825.315190097</v>
      </c>
      <c r="D72" s="22" t="n">
        <v>0.0038</v>
      </c>
      <c r="E72" s="30" t="n">
        <f aca="false">C72*$B$5+(1-$B$5)*(E71+F71)</f>
        <v>409825.315190097</v>
      </c>
      <c r="F72" s="30" t="n">
        <f aca="false">$B$6*(E72-E71)+(1-$B$6)*F71</f>
        <v>1255.07083295342</v>
      </c>
      <c r="G72" s="10" t="n">
        <f aca="false">SUM(E71:F71)</f>
        <v>409477.096069037</v>
      </c>
      <c r="H72" s="11" t="n">
        <f aca="false">POWER(C72-G72,2)</f>
        <v>121256.556272194</v>
      </c>
    </row>
    <row r="73" customFormat="false" ht="16.5" hidden="false" customHeight="false" outlineLevel="0" collapsed="false">
      <c r="A73" s="9" t="s">
        <v>47</v>
      </c>
      <c r="B73" s="1" t="n">
        <f aca="false">+B72+1</f>
        <v>43</v>
      </c>
      <c r="C73" s="10" t="n">
        <f aca="false">C72*(1+D73)</f>
        <v>411444.125185098</v>
      </c>
      <c r="D73" s="22" t="n">
        <v>0.00395</v>
      </c>
      <c r="E73" s="30" t="n">
        <f aca="false">C73*$B$5+(1-$B$5)*(E72+F72)</f>
        <v>411444.125185098</v>
      </c>
      <c r="F73" s="30" t="n">
        <f aca="false">$B$6*(E73-E72)+(1-$B$6)*F72</f>
        <v>1309.23097152785</v>
      </c>
      <c r="G73" s="10" t="n">
        <f aca="false">SUM(E72:F72)</f>
        <v>411080.386023051</v>
      </c>
      <c r="H73" s="11" t="n">
        <f aca="false">POWER(C73-G73,2)</f>
        <v>132306.17800694</v>
      </c>
    </row>
    <row r="74" customFormat="false" ht="16.5" hidden="false" customHeight="false" outlineLevel="0" collapsed="false">
      <c r="A74" s="9" t="s">
        <v>48</v>
      </c>
      <c r="B74" s="1" t="n">
        <f aca="false">+B73+1</f>
        <v>44</v>
      </c>
      <c r="C74" s="10" t="n">
        <f aca="false">C73*(1+D74)</f>
        <v>413424.200037551</v>
      </c>
      <c r="D74" s="22" t="n">
        <v>0.0048125</v>
      </c>
      <c r="E74" s="30" t="n">
        <f aca="false">C74*$B$5+(1-$B$5)*(E73+F73)</f>
        <v>413424.200037551</v>
      </c>
      <c r="F74" s="30" t="n">
        <f aca="false">$B$6*(E74-E73)+(1-$B$6)*F73</f>
        <v>1409.11847703653</v>
      </c>
      <c r="G74" s="10" t="n">
        <f aca="false">SUM(E73:F73)</f>
        <v>412753.356156626</v>
      </c>
      <c r="H74" s="11" t="n">
        <f aca="false">POWER(C74-G74,2)</f>
        <v>450031.512575111</v>
      </c>
      <c r="I74" s="33"/>
      <c r="J74" s="33"/>
    </row>
    <row r="75" customFormat="false" ht="16.5" hidden="false" customHeight="false" outlineLevel="0" collapsed="false">
      <c r="A75" s="9" t="s">
        <v>49</v>
      </c>
      <c r="B75" s="1" t="n">
        <f aca="false">+B74+1</f>
        <v>45</v>
      </c>
      <c r="C75" s="10" t="n">
        <f aca="false">C74*(1+D75)</f>
        <v>415253.602122718</v>
      </c>
      <c r="D75" s="22" t="n">
        <v>0.004425</v>
      </c>
      <c r="E75" s="30" t="n">
        <f aca="false">C75*$B$5+(1-$B$5)*(E74+F74)</f>
        <v>415253.602122718</v>
      </c>
      <c r="F75" s="30" t="n">
        <f aca="false">$B$6*(E75-E74)+(1-$B$6)*F74</f>
        <v>1471.69798683892</v>
      </c>
      <c r="G75" s="10" t="n">
        <f aca="false">SUM(E74:F74)</f>
        <v>414833.318514588</v>
      </c>
      <c r="H75" s="11" t="n">
        <f aca="false">POWER(C75-G75,2)</f>
        <v>176638.311262433</v>
      </c>
    </row>
    <row r="76" customFormat="false" ht="16.5" hidden="false" customHeight="false" outlineLevel="0" collapsed="false">
      <c r="A76" s="9" t="s">
        <v>50</v>
      </c>
      <c r="B76" s="1" t="n">
        <f aca="false">+B75+1</f>
        <v>46</v>
      </c>
      <c r="C76" s="10" t="n">
        <f aca="false">C75*(1+D76)</f>
        <v>414734.535120064</v>
      </c>
      <c r="D76" s="22" t="n">
        <v>-0.00125</v>
      </c>
      <c r="E76" s="30" t="n">
        <f aca="false">C76*$B$5+(1-$B$5)*(E75+F75)</f>
        <v>414734.535120064</v>
      </c>
      <c r="F76" s="30" t="n">
        <f aca="false">$B$6*(E76-E75)+(1-$B$6)*F75</f>
        <v>1175.2764877264</v>
      </c>
      <c r="G76" s="10" t="n">
        <f aca="false">SUM(E75:F75)</f>
        <v>416725.300109556</v>
      </c>
      <c r="H76" s="11" t="n">
        <f aca="false">POWER(C76-G76,2)</f>
        <v>3963145.24338831</v>
      </c>
    </row>
    <row r="77" customFormat="false" ht="16.5" hidden="false" customHeight="false" outlineLevel="0" collapsed="false">
      <c r="A77" s="9" t="s">
        <v>51</v>
      </c>
      <c r="B77" s="1" t="n">
        <f aca="false">+B76+1</f>
        <v>47</v>
      </c>
      <c r="C77" s="10" t="n">
        <f aca="false">C76*(1+D77)</f>
        <v>415413.662921323</v>
      </c>
      <c r="D77" s="22" t="n">
        <v>0.0016375</v>
      </c>
      <c r="E77" s="30" t="n">
        <f aca="false">C77*$B$5+(1-$B$5)*(E76+F76)</f>
        <v>415413.662921323</v>
      </c>
      <c r="F77" s="30" t="n">
        <f aca="false">$B$6*(E77-E76)+(1-$B$6)*F76</f>
        <v>1101.40079762656</v>
      </c>
      <c r="G77" s="10" t="n">
        <f aca="false">SUM(E76:F76)</f>
        <v>415909.811607791</v>
      </c>
      <c r="H77" s="11" t="n">
        <f aca="false">POWER(C77-G77,2)</f>
        <v>246163.51908319</v>
      </c>
    </row>
    <row r="78" customFormat="false" ht="16.5" hidden="false" customHeight="false" outlineLevel="0" collapsed="false">
      <c r="A78" s="9" t="s">
        <v>52</v>
      </c>
      <c r="B78" s="1" t="n">
        <f aca="false">+B77+1</f>
        <v>48</v>
      </c>
      <c r="C78" s="10" t="n">
        <f aca="false">C77*(1+D78)</f>
        <v>414972.285904469</v>
      </c>
      <c r="D78" s="22" t="n">
        <v>-0.0010625</v>
      </c>
      <c r="E78" s="30" t="n">
        <f aca="false">C78*$B$5+(1-$B$5)*(E77+F77)</f>
        <v>414972.285904469</v>
      </c>
      <c r="F78" s="30" t="n">
        <f aca="false">$B$6*(E78-E77)+(1-$B$6)*F77</f>
        <v>871.683822001793</v>
      </c>
      <c r="G78" s="10" t="n">
        <f aca="false">SUM(E77:F77)</f>
        <v>416515.06371895</v>
      </c>
      <c r="H78" s="11" t="n">
        <f aca="false">POWER(C78-G78,2)</f>
        <v>2380163.38485315</v>
      </c>
    </row>
    <row r="79" customFormat="false" ht="16.5" hidden="false" customHeight="false" outlineLevel="0" collapsed="false">
      <c r="A79" s="9" t="s">
        <v>53</v>
      </c>
      <c r="B79" s="1" t="n">
        <f aca="false">+B78+1</f>
        <v>49</v>
      </c>
      <c r="C79" s="10" t="n">
        <f aca="false">C78*(1+D79)</f>
        <v>414920.414368731</v>
      </c>
      <c r="D79" s="22" t="n">
        <v>-0.000125</v>
      </c>
      <c r="E79" s="30" t="n">
        <f aca="false">C79*$B$5+(1-$B$5)*(E78+F78)</f>
        <v>414920.414368731</v>
      </c>
      <c r="F79" s="30" t="n">
        <f aca="false">$B$6*(E79-E78)+(1-$B$6)*F78</f>
        <v>734.168010190944</v>
      </c>
      <c r="G79" s="10" t="n">
        <f aca="false">SUM(E78:F78)</f>
        <v>415843.969726471</v>
      </c>
      <c r="H79" s="11" t="n">
        <f aca="false">POWER(C79-G79,2)</f>
        <v>852954.498809988</v>
      </c>
    </row>
    <row r="80" customFormat="false" ht="16.5" hidden="false" customHeight="false" outlineLevel="0" collapsed="false">
      <c r="A80" s="9" t="s">
        <v>54</v>
      </c>
      <c r="B80" s="1" t="n">
        <f aca="false">+B79+1</f>
        <v>50</v>
      </c>
      <c r="C80" s="10" t="n">
        <f aca="false">C79*(1+D80)</f>
        <v>415231.604679508</v>
      </c>
      <c r="D80" s="22" t="n">
        <v>0.00075</v>
      </c>
      <c r="E80" s="30" t="n">
        <f aca="false">C80*$B$5+(1-$B$5)*(E79+F79)</f>
        <v>415231.604679508</v>
      </c>
      <c r="F80" s="30" t="n">
        <f aca="false">$B$6*(E80-E79)+(1-$B$6)*F79</f>
        <v>671.187354808037</v>
      </c>
      <c r="G80" s="10" t="n">
        <f aca="false">SUM(E79:F79)</f>
        <v>415654.582378922</v>
      </c>
      <c r="H80" s="11" t="n">
        <f aca="false">POWER(C80-G80,2)</f>
        <v>178910.134201866</v>
      </c>
    </row>
    <row r="81" customFormat="false" ht="16.5" hidden="false" customHeight="false" outlineLevel="0" collapsed="false">
      <c r="A81" s="9" t="s">
        <v>55</v>
      </c>
      <c r="B81" s="1" t="n">
        <f aca="false">+B80+1</f>
        <v>51</v>
      </c>
      <c r="C81" s="10" t="n">
        <f aca="false">C80*(1+D81)</f>
        <v>415880.40406182</v>
      </c>
      <c r="D81" s="22" t="n">
        <v>0.0015625</v>
      </c>
      <c r="E81" s="30" t="n">
        <f aca="false">C81*$B$5+(1-$B$5)*(E80+F80)</f>
        <v>415880.40406182</v>
      </c>
      <c r="F81" s="30" t="n">
        <f aca="false">$B$6*(E81-E80)+(1-$B$6)*F80</f>
        <v>667.853824027416</v>
      </c>
      <c r="G81" s="10" t="n">
        <f aca="false">SUM(E80:F80)</f>
        <v>415902.792034316</v>
      </c>
      <c r="H81" s="11" t="n">
        <f aca="false">POWER(C81-G81,2)</f>
        <v>501.221312496587</v>
      </c>
    </row>
    <row r="82" customFormat="false" ht="16.5" hidden="false" customHeight="false" outlineLevel="0" collapsed="false">
      <c r="A82" s="9" t="s">
        <v>56</v>
      </c>
      <c r="B82" s="1" t="n">
        <f aca="false">+B81+1</f>
        <v>52</v>
      </c>
      <c r="C82" s="10" t="n">
        <f aca="false">C81*(1+D82)</f>
        <v>417918.218041723</v>
      </c>
      <c r="D82" s="22" t="n">
        <v>0.0049</v>
      </c>
      <c r="E82" s="30" t="n">
        <f aca="false">C82*$B$5+(1-$B$5)*(E81+F81)</f>
        <v>417918.218041723</v>
      </c>
      <c r="F82" s="30" t="n">
        <f aca="false">$B$6*(E82-E81)+(1-$B$6)*F81</f>
        <v>871.838546117891</v>
      </c>
      <c r="G82" s="10" t="n">
        <f aca="false">SUM(E81:F81)</f>
        <v>416548.257885847</v>
      </c>
      <c r="H82" s="11" t="n">
        <f aca="false">POWER(C82-G82,2)</f>
        <v>1876790.82868637</v>
      </c>
    </row>
    <row r="83" customFormat="false" ht="16.5" hidden="false" customHeight="false" outlineLevel="0" collapsed="false">
      <c r="A83" s="9" t="s">
        <v>57</v>
      </c>
      <c r="B83" s="1" t="n">
        <f aca="false">+B82+1</f>
        <v>53</v>
      </c>
      <c r="C83" s="10" t="n">
        <f aca="false">C82*(1+D83)</f>
        <v>420091.39277554</v>
      </c>
      <c r="D83" s="22" t="n">
        <v>0.0052</v>
      </c>
      <c r="E83" s="30" t="n">
        <f aca="false">C83*$B$5+(1-$B$5)*(E82+F82)</f>
        <v>420091.39277554</v>
      </c>
      <c r="F83" s="30" t="n">
        <f aca="false">$B$6*(E83-E82)+(1-$B$6)*F82</f>
        <v>1065.60527681849</v>
      </c>
      <c r="G83" s="10" t="n">
        <f aca="false">SUM(E82:F82)</f>
        <v>418790.05658784</v>
      </c>
      <c r="H83" s="11" t="n">
        <f aca="false">POWER(C83-G83,2)</f>
        <v>1693475.87341526</v>
      </c>
    </row>
    <row r="84" customFormat="false" ht="16.5" hidden="false" customHeight="false" outlineLevel="0" collapsed="false">
      <c r="A84" s="9" t="s">
        <v>58</v>
      </c>
      <c r="B84" s="1" t="n">
        <f aca="false">+B83+1</f>
        <v>54</v>
      </c>
      <c r="C84" s="10" t="n">
        <f aca="false">C83*(1+D84)</f>
        <v>419802.579943006</v>
      </c>
      <c r="D84" s="22" t="n">
        <v>-0.0006875</v>
      </c>
      <c r="E84" s="30" t="n">
        <f aca="false">C84*$B$5+(1-$B$5)*(E83+F83)</f>
        <v>419802.579943006</v>
      </c>
      <c r="F84" s="30" t="n">
        <f aca="false">$B$6*(E84-E83)+(1-$B$6)*F83</f>
        <v>863.934738850298</v>
      </c>
      <c r="G84" s="10" t="n">
        <f aca="false">SUM(E83:F83)</f>
        <v>421156.998052358</v>
      </c>
      <c r="H84" s="11" t="n">
        <f aca="false">POWER(C84-G84,2)</f>
        <v>1834448.41493971</v>
      </c>
    </row>
    <row r="85" customFormat="false" ht="16.5" hidden="false" customHeight="false" outlineLevel="0" collapsed="false">
      <c r="A85" s="9" t="s">
        <v>59</v>
      </c>
      <c r="B85" s="1" t="n">
        <f aca="false">+B84+1</f>
        <v>55</v>
      </c>
      <c r="C85" s="10" t="n">
        <f aca="false">C84*(1+D85)</f>
        <v>422022.286084455</v>
      </c>
      <c r="D85" s="22" t="n">
        <v>0.0052875</v>
      </c>
      <c r="E85" s="30" t="n">
        <f aca="false">C85*$B$5+(1-$B$5)*(E84+F84)</f>
        <v>422022.286084455</v>
      </c>
      <c r="F85" s="30" t="n">
        <f aca="false">$B$6*(E85-E84)+(1-$B$6)*F84</f>
        <v>1065.80677986633</v>
      </c>
      <c r="G85" s="10" t="n">
        <f aca="false">SUM(E84:F84)</f>
        <v>420666.514681857</v>
      </c>
      <c r="H85" s="11" t="n">
        <f aca="false">POWER(C85-G85,2)</f>
        <v>1838116.09610336</v>
      </c>
    </row>
    <row r="86" customFormat="false" ht="16.5" hidden="false" customHeight="false" outlineLevel="0" collapsed="false">
      <c r="A86" s="9" t="s">
        <v>60</v>
      </c>
      <c r="B86" s="1" t="n">
        <f aca="false">+B85+1</f>
        <v>56</v>
      </c>
      <c r="C86" s="10" t="n">
        <f aca="false">C85*(1+D86)</f>
        <v>424216.801972094</v>
      </c>
      <c r="D86" s="22" t="n">
        <v>0.0052</v>
      </c>
      <c r="E86" s="30" t="n">
        <f aca="false">C86*$B$5+(1-$B$5)*(E85+F85)</f>
        <v>424216.801972094</v>
      </c>
      <c r="F86" s="30" t="n">
        <f aca="false">$B$6*(E86-E85)+(1-$B$6)*F85</f>
        <v>1233.86963387167</v>
      </c>
      <c r="G86" s="10" t="n">
        <f aca="false">SUM(E85:F85)</f>
        <v>423088.092864321</v>
      </c>
      <c r="H86" s="11" t="n">
        <f aca="false">POWER(C86-G86,2)</f>
        <v>1273984.24996939</v>
      </c>
    </row>
    <row r="87" customFormat="false" ht="16.5" hidden="false" customHeight="false" outlineLevel="0" collapsed="false">
      <c r="A87" s="9" t="s">
        <v>61</v>
      </c>
      <c r="B87" s="1" t="n">
        <f aca="false">+B86+1</f>
        <v>57</v>
      </c>
      <c r="C87" s="10" t="n">
        <f aca="false">C86*(1+D87)</f>
        <v>424365.277852784</v>
      </c>
      <c r="D87" s="22" t="n">
        <v>0.00035</v>
      </c>
      <c r="E87" s="30" t="n">
        <f aca="false">C87*$B$5+(1-$B$5)*(E86+F86)</f>
        <v>424365.277852784</v>
      </c>
      <c r="F87" s="30" t="n">
        <f aca="false">$B$6*(E87-E86)+(1-$B$6)*F86</f>
        <v>1072.25636201709</v>
      </c>
      <c r="G87" s="10" t="n">
        <f aca="false">SUM(E86:F86)</f>
        <v>425450.671605966</v>
      </c>
      <c r="H87" s="11" t="n">
        <f aca="false">POWER(C87-G87,2)</f>
        <v>1178079.59944518</v>
      </c>
    </row>
    <row r="88" customFormat="false" ht="16.5" hidden="false" customHeight="false" outlineLevel="0" collapsed="false">
      <c r="A88" s="9" t="s">
        <v>62</v>
      </c>
      <c r="B88" s="1" t="n">
        <f aca="false">+B87+1</f>
        <v>58</v>
      </c>
      <c r="C88" s="10" t="n">
        <f aca="false">C87*(1+D88)</f>
        <v>424100.049554126</v>
      </c>
      <c r="D88" s="22" t="n">
        <v>-0.000625</v>
      </c>
      <c r="E88" s="30" t="n">
        <f aca="false">C88*$B$5+(1-$B$5)*(E87+F87)</f>
        <v>424100.049554126</v>
      </c>
      <c r="F88" s="30" t="n">
        <f aca="false">$B$6*(E88-E87)+(1-$B$6)*F87</f>
        <v>873.107185569892</v>
      </c>
      <c r="G88" s="10" t="n">
        <f aca="false">SUM(E87:F87)</f>
        <v>425437.534214801</v>
      </c>
      <c r="H88" s="11" t="n">
        <f aca="false">POWER(C88-G88,2)</f>
        <v>1788865.21754106</v>
      </c>
    </row>
    <row r="89" customFormat="false" ht="16.5" hidden="false" customHeight="false" outlineLevel="0" collapsed="false">
      <c r="A89" s="9" t="s">
        <v>63</v>
      </c>
      <c r="B89" s="1" t="n">
        <f aca="false">+B88+1</f>
        <v>59</v>
      </c>
      <c r="C89" s="10" t="n">
        <f aca="false">C88*(1+D89)</f>
        <v>424449.932095009</v>
      </c>
      <c r="D89" s="22" t="n">
        <v>0.000825</v>
      </c>
      <c r="E89" s="30" t="n">
        <f aca="false">C89*$B$5+(1-$B$5)*(E88+F88)</f>
        <v>424449.932095009</v>
      </c>
      <c r="F89" s="30" t="n">
        <f aca="false">$B$6*(E89-E88)+(1-$B$6)*F88</f>
        <v>795.19993164008</v>
      </c>
      <c r="G89" s="10" t="n">
        <f aca="false">SUM(E88:F88)</f>
        <v>424973.156739696</v>
      </c>
      <c r="H89" s="11" t="n">
        <f aca="false">POWER(C89-G89,2)</f>
        <v>273764.028808596</v>
      </c>
    </row>
    <row r="90" customFormat="false" ht="16.5" hidden="false" customHeight="false" outlineLevel="0" collapsed="false">
      <c r="A90" s="9" t="s">
        <v>64</v>
      </c>
      <c r="B90" s="1" t="n">
        <f aca="false">+B89+1</f>
        <v>60</v>
      </c>
      <c r="C90" s="10" t="n">
        <f aca="false">C89*(1+D90)</f>
        <v>424826.631409743</v>
      </c>
      <c r="D90" s="22" t="n">
        <v>0.0008875</v>
      </c>
      <c r="E90" s="30" t="n">
        <f aca="false">C90*$B$5+(1-$B$5)*(E89+F89)</f>
        <v>424826.631409743</v>
      </c>
      <c r="F90" s="30" t="n">
        <f aca="false">$B$6*(E90-E89)+(1-$B$6)*F89</f>
        <v>732.885906178763</v>
      </c>
      <c r="G90" s="10" t="n">
        <f aca="false">SUM(E89:F89)</f>
        <v>425245.132026649</v>
      </c>
      <c r="H90" s="11" t="n">
        <f aca="false">POWER(C90-G90,2)</f>
        <v>175142.766350489</v>
      </c>
    </row>
    <row r="91" customFormat="false" ht="16.5" hidden="false" customHeight="false" outlineLevel="0" collapsed="false">
      <c r="A91" s="9" t="s">
        <v>65</v>
      </c>
      <c r="B91" s="1" t="n">
        <f aca="false">+B90+1</f>
        <v>61</v>
      </c>
      <c r="C91" s="10" t="n">
        <f aca="false">C90*(1+D91)</f>
        <v>426653.385924805</v>
      </c>
      <c r="D91" s="22" t="n">
        <v>0.0043</v>
      </c>
      <c r="E91" s="30" t="n">
        <f aca="false">C91*$B$5+(1-$B$5)*(E90+F90)</f>
        <v>426653.385924805</v>
      </c>
      <c r="F91" s="30" t="n">
        <f aca="false">$B$6*(E91-E90)+(1-$B$6)*F90</f>
        <v>895.761069539933</v>
      </c>
      <c r="G91" s="10" t="n">
        <f aca="false">SUM(E90:F90)</f>
        <v>425559.517315922</v>
      </c>
      <c r="H91" s="11" t="n">
        <f aca="false">POWER(C91-G91,2)</f>
        <v>1196548.53349988</v>
      </c>
    </row>
    <row r="92" customFormat="false" ht="16.5" hidden="false" customHeight="false" outlineLevel="0" collapsed="false">
      <c r="A92" s="9" t="s">
        <v>66</v>
      </c>
      <c r="B92" s="1" t="n">
        <f aca="false">+B91+1</f>
        <v>62</v>
      </c>
      <c r="C92" s="10" t="n">
        <f aca="false">C91*(1+D92)</f>
        <v>428034.676261736</v>
      </c>
      <c r="D92" s="22" t="n">
        <v>0.0032375</v>
      </c>
      <c r="E92" s="30" t="n">
        <f aca="false">C92*$B$5+(1-$B$5)*(E91+F91)</f>
        <v>428034.676261736</v>
      </c>
      <c r="F92" s="30" t="n">
        <f aca="false">$B$6*(E92-E91)+(1-$B$6)*F91</f>
        <v>968.055546317891</v>
      </c>
      <c r="G92" s="10" t="n">
        <f aca="false">SUM(E91:F91)</f>
        <v>427549.146994345</v>
      </c>
      <c r="H92" s="11" t="n">
        <f aca="false">POWER(C92-G92,2)</f>
        <v>235738.669493821</v>
      </c>
    </row>
    <row r="93" customFormat="false" ht="16.5" hidden="false" customHeight="false" outlineLevel="0" collapsed="false">
      <c r="A93" s="9" t="s">
        <v>67</v>
      </c>
      <c r="B93" s="1" t="n">
        <f aca="false">+B92+1</f>
        <v>63</v>
      </c>
      <c r="C93" s="10" t="n">
        <f aca="false">C92*(1+D93)</f>
        <v>429500.695027933</v>
      </c>
      <c r="D93" s="22" t="n">
        <v>0.003425</v>
      </c>
      <c r="E93" s="30" t="n">
        <f aca="false">C93*$B$5+(1-$B$5)*(E92+F92)</f>
        <v>429500.695027933</v>
      </c>
      <c r="F93" s="30" t="n">
        <f aca="false">$B$6*(E93-E92)+(1-$B$6)*F92</f>
        <v>1042.20141733652</v>
      </c>
      <c r="G93" s="10" t="n">
        <f aca="false">SUM(E92:F92)</f>
        <v>429002.731808054</v>
      </c>
      <c r="H93" s="11" t="n">
        <f aca="false">POWER(C93-G93,2)</f>
        <v>247967.368351818</v>
      </c>
    </row>
    <row r="94" customFormat="false" ht="16.5" hidden="false" customHeight="false" outlineLevel="0" collapsed="false">
      <c r="A94" s="9" t="s">
        <v>68</v>
      </c>
      <c r="B94" s="1" t="n">
        <f aca="false">+B93+1</f>
        <v>64</v>
      </c>
      <c r="C94" s="10" t="n">
        <f aca="false">C93*(1+D94)</f>
        <v>430408.015246179</v>
      </c>
      <c r="D94" s="22" t="n">
        <v>0.0021125</v>
      </c>
      <c r="E94" s="30" t="n">
        <f aca="false">C94*$B$5+(1-$B$5)*(E93+F93)</f>
        <v>430408.015246179</v>
      </c>
      <c r="F94" s="30" t="n">
        <f aca="false">$B$6*(E94-E93)+(1-$B$6)*F93</f>
        <v>1022.11783768378</v>
      </c>
      <c r="G94" s="10" t="n">
        <f aca="false">SUM(E93:F93)</f>
        <v>430542.896445269</v>
      </c>
      <c r="H94" s="11" t="n">
        <f aca="false">POWER(C94-G94,2)</f>
        <v>18192.9378679678</v>
      </c>
    </row>
    <row r="95" customFormat="false" ht="16.5" hidden="false" customHeight="false" outlineLevel="0" collapsed="false">
      <c r="A95" s="9" t="s">
        <v>69</v>
      </c>
      <c r="B95" s="1" t="n">
        <f aca="false">+B94+1</f>
        <v>65</v>
      </c>
      <c r="G95" s="10" t="n">
        <f aca="false">$E$94+$F$94*(B95-$B$94)</f>
        <v>431430.133083863</v>
      </c>
      <c r="H95" s="12"/>
    </row>
    <row r="96" customFormat="false" ht="16.5" hidden="false" customHeight="false" outlineLevel="0" collapsed="false">
      <c r="A96" s="9" t="s">
        <v>70</v>
      </c>
      <c r="B96" s="1" t="n">
        <f aca="false">+B95+1</f>
        <v>66</v>
      </c>
      <c r="G96" s="10" t="n">
        <f aca="false">$E$94+$F$94*(B96-$B$94)</f>
        <v>432452.250921547</v>
      </c>
      <c r="H96" s="12"/>
    </row>
    <row r="97" customFormat="false" ht="16.5" hidden="false" customHeight="false" outlineLevel="0" collapsed="false">
      <c r="A97" s="9" t="s">
        <v>71</v>
      </c>
      <c r="B97" s="1" t="n">
        <f aca="false">+B96+1</f>
        <v>67</v>
      </c>
      <c r="G97" s="10" t="n">
        <f aca="false">$E$94+$F$94*(B97-$B$94)</f>
        <v>433474.368759231</v>
      </c>
      <c r="H97" s="12"/>
    </row>
    <row r="98" customFormat="false" ht="17.25" hidden="false" customHeight="false" outlineLevel="0" collapsed="false">
      <c r="A98" s="13" t="s">
        <v>72</v>
      </c>
      <c r="B98" s="14" t="n">
        <f aca="false">+B97+1</f>
        <v>68</v>
      </c>
      <c r="C98" s="34"/>
      <c r="D98" s="34"/>
      <c r="E98" s="14"/>
      <c r="F98" s="14"/>
      <c r="G98" s="15" t="n">
        <f aca="false">$E$94+$F$94*(B98-$B$94)</f>
        <v>434496.486596914</v>
      </c>
      <c r="H98" s="16"/>
    </row>
    <row r="99" customFormat="fals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5" zeroHeight="false" outlineLevelRow="0" outlineLevelCol="0"/>
  <cols>
    <col collapsed="false" customWidth="true" hidden="false" outlineLevel="0" max="1" min="1" style="3" width="17.6"/>
    <col collapsed="false" customWidth="true" hidden="false" outlineLevel="0" max="2" min="2" style="3" width="15.9"/>
    <col collapsed="false" customWidth="true" hidden="false" outlineLevel="0" max="3" min="3" style="32" width="12.4"/>
    <col collapsed="false" customWidth="true" hidden="false" outlineLevel="0" max="4" min="4" style="32" width="13.5"/>
    <col collapsed="false" customWidth="true" hidden="false" outlineLevel="0" max="5" min="5" style="32" width="7.9"/>
    <col collapsed="false" customWidth="true" hidden="false" outlineLevel="0" max="6" min="6" style="32" width="6.29"/>
    <col collapsed="false" customWidth="true" hidden="false" outlineLevel="0" max="7" min="7" style="32" width="7.4"/>
    <col collapsed="false" customWidth="true" hidden="false" outlineLevel="0" max="8" min="8" style="32" width="16.59"/>
    <col collapsed="false" customWidth="true" hidden="false" outlineLevel="0" max="9" min="9" style="3" width="19.6"/>
    <col collapsed="false" customWidth="true" hidden="false" outlineLevel="0" max="10" min="10" style="3" width="7.5"/>
    <col collapsed="false" customWidth="false" hidden="false" outlineLevel="0" max="16" min="11" style="3" width="8.79"/>
    <col collapsed="false" customWidth="true" hidden="false" outlineLevel="0" max="17" min="17" style="3" width="12.5"/>
    <col collapsed="false" customWidth="false" hidden="false" outlineLevel="0" max="21" min="18" style="3" width="8.79"/>
    <col collapsed="false" customWidth="true" hidden="false" outlineLevel="0" max="22" min="22" style="3" width="10.5"/>
    <col collapsed="false" customWidth="false" hidden="false" outlineLevel="0" max="28" min="23" style="3" width="8.79"/>
    <col collapsed="false" customWidth="true" hidden="false" outlineLevel="0" max="29" min="29" style="3" width="8.9"/>
    <col collapsed="false" customWidth="true" hidden="false" outlineLevel="0" max="31" min="30" style="3" width="11.79"/>
    <col collapsed="false" customWidth="false" hidden="false" outlineLevel="0" max="33" min="32" style="2" width="8.79"/>
    <col collapsed="false" customWidth="false" hidden="false" outlineLevel="0" max="16384" min="34" style="3" width="8.79"/>
  </cols>
  <sheetData>
    <row r="2" s="32" customFormat="true" ht="33.75" hidden="false" customHeight="false" outlineLevel="0" collapsed="false">
      <c r="A2" s="4" t="s">
        <v>86</v>
      </c>
      <c r="B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2"/>
      <c r="AG2" s="2"/>
    </row>
    <row r="3" s="32" customFormat="true" ht="17.25" hidden="false" customHeight="false" outlineLevel="0" collapsed="false">
      <c r="A3" s="3"/>
      <c r="B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  <c r="AG3" s="2"/>
    </row>
    <row r="4" s="32" customFormat="true" ht="17.25" hidden="false" customHeight="false" outlineLevel="0" collapsed="false">
      <c r="A4" s="18" t="s">
        <v>75</v>
      </c>
      <c r="B4" s="1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2"/>
      <c r="AG4" s="2"/>
    </row>
    <row r="5" s="32" customFormat="true" ht="16.5" hidden="false" customHeight="false" outlineLevel="0" collapsed="false">
      <c r="A5" s="25" t="s">
        <v>81</v>
      </c>
      <c r="B5" s="35" t="n">
        <v>0.57841157353447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2"/>
      <c r="AG5" s="2"/>
    </row>
    <row r="6" s="32" customFormat="true" ht="16.5" hidden="false" customHeight="false" outlineLevel="0" collapsed="false">
      <c r="A6" s="25" t="s">
        <v>82</v>
      </c>
      <c r="B6" s="35" t="n"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  <c r="AG6" s="2"/>
    </row>
    <row r="7" s="32" customFormat="true" ht="16.5" hidden="false" customHeight="false" outlineLevel="0" collapsed="false">
      <c r="A7" s="25" t="s">
        <v>87</v>
      </c>
      <c r="B7" s="35" t="n">
        <v>0.11770270173563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  <c r="AG7" s="2"/>
    </row>
    <row r="8" s="32" customFormat="true" ht="17.25" hidden="false" customHeight="false" outlineLevel="0" collapsed="false">
      <c r="A8" s="27" t="s">
        <v>83</v>
      </c>
      <c r="B8" s="36" t="n">
        <f aca="false">AVERAGE(I48:I107)</f>
        <v>8779340.88640894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2"/>
      <c r="AG8" s="2"/>
    </row>
    <row r="9" s="32" customFormat="true" ht="18" hidden="false" customHeight="false" outlineLevel="0" collapsed="false">
      <c r="A9" s="3"/>
      <c r="B9" s="37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2"/>
      <c r="AG9" s="2"/>
    </row>
    <row r="10" s="32" customFormat="true" ht="17.25" hidden="false" customHeight="false" outlineLevel="0" collapsed="false">
      <c r="A10" s="18" t="s">
        <v>88</v>
      </c>
      <c r="B10" s="38"/>
      <c r="C10" s="39"/>
      <c r="D10" s="40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2"/>
      <c r="AG10" s="2"/>
    </row>
    <row r="11" s="32" customFormat="true" ht="16.5" hidden="false" customHeight="false" outlineLevel="0" collapsed="false">
      <c r="A11" s="41" t="s">
        <v>89</v>
      </c>
      <c r="B11" s="42" t="s">
        <v>90</v>
      </c>
      <c r="C11" s="42" t="s">
        <v>91</v>
      </c>
      <c r="D11" s="43" t="s">
        <v>92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2"/>
      <c r="AG11" s="2"/>
    </row>
    <row r="12" s="32" customFormat="true" ht="16.5" hidden="false" customHeight="false" outlineLevel="0" collapsed="false">
      <c r="A12" s="44" t="str">
        <f aca="false">"Q"&amp;B44</f>
        <v>Q1</v>
      </c>
      <c r="B12" s="37" t="n">
        <f aca="false">C44</f>
        <v>367181.869603697</v>
      </c>
      <c r="C12" s="37" t="n">
        <f aca="false">C48</f>
        <v>370735.28654139</v>
      </c>
      <c r="D12" s="45" t="n">
        <f aca="false">(C12-B12)/4</f>
        <v>888.354234423081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2"/>
      <c r="AG12" s="2"/>
    </row>
    <row r="13" s="32" customFormat="true" ht="16.5" hidden="false" customHeight="false" outlineLevel="0" collapsed="false">
      <c r="A13" s="44" t="str">
        <f aca="false">"Q"&amp;B45</f>
        <v>Q2</v>
      </c>
      <c r="B13" s="37" t="n">
        <f aca="false">C45</f>
        <v>367328.742351539</v>
      </c>
      <c r="C13" s="37" t="n">
        <f aca="false">C49</f>
        <v>370860.409700597</v>
      </c>
      <c r="D13" s="45" t="n">
        <f aca="false">(C13-B13)/4</f>
        <v>882.91683726465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2"/>
      <c r="AG13" s="2"/>
    </row>
    <row r="14" s="32" customFormat="true" ht="16.5" hidden="false" customHeight="false" outlineLevel="0" collapsed="false">
      <c r="A14" s="44" t="str">
        <f aca="false">"Q"&amp;B46</f>
        <v>Q3</v>
      </c>
      <c r="B14" s="37" t="n">
        <f aca="false">C46</f>
        <v>368669.492261122</v>
      </c>
      <c r="C14" s="37" t="n">
        <f aca="false">C50</f>
        <v>370484.913535775</v>
      </c>
      <c r="D14" s="45" t="n">
        <f aca="false">(C14-B14)/4</f>
        <v>453.85531866342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2"/>
      <c r="AG14" s="2"/>
    </row>
    <row r="15" s="32" customFormat="true" ht="16.5" hidden="false" customHeight="false" outlineLevel="0" collapsed="false">
      <c r="A15" s="44" t="str">
        <f aca="false">"Q"&amp;B47</f>
        <v>Q4</v>
      </c>
      <c r="B15" s="37" t="n">
        <f aca="false">C47</f>
        <v>425513.719599133</v>
      </c>
      <c r="C15" s="37" t="n">
        <f aca="false">C51</f>
        <v>434111.066374126</v>
      </c>
      <c r="D15" s="45" t="n">
        <f aca="false">(C15-B15)/4</f>
        <v>2149.3366937480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2"/>
      <c r="AG15" s="2"/>
    </row>
    <row r="16" customFormat="false" ht="17.25" hidden="false" customHeight="false" outlineLevel="0" collapsed="false">
      <c r="A16" s="27" t="s">
        <v>93</v>
      </c>
      <c r="B16" s="46"/>
      <c r="C16" s="46"/>
      <c r="D16" s="47" t="n">
        <f aca="false">AVERAGE(D12:D15)</f>
        <v>1093.6157710248</v>
      </c>
    </row>
    <row r="17" customFormat="false" ht="17.25" hidden="false" customHeight="false" outlineLevel="0" collapsed="false">
      <c r="C17" s="3"/>
      <c r="D17" s="48"/>
    </row>
    <row r="18" customFormat="false" ht="16.5" hidden="false" customHeight="false" outlineLevel="0" collapsed="false">
      <c r="C18" s="3"/>
      <c r="D18" s="48"/>
    </row>
    <row r="19" customFormat="false" ht="16.5" hidden="false" customHeight="false" outlineLevel="0" collapsed="false">
      <c r="C19" s="3"/>
      <c r="D19" s="48"/>
    </row>
    <row r="20" customFormat="false" ht="16.5" hidden="false" customHeight="false" outlineLevel="0" collapsed="false">
      <c r="C20" s="3"/>
      <c r="D20" s="48"/>
    </row>
    <row r="21" customFormat="false" ht="16.5" hidden="false" customHeight="false" outlineLevel="0" collapsed="false">
      <c r="C21" s="3"/>
      <c r="D21" s="48"/>
    </row>
    <row r="22" customFormat="false" ht="16.5" hidden="false" customHeight="false" outlineLevel="0" collapsed="false">
      <c r="C22" s="3"/>
      <c r="D22" s="48"/>
    </row>
    <row r="23" customFormat="false" ht="16.5" hidden="false" customHeight="false" outlineLevel="0" collapsed="false">
      <c r="C23" s="3"/>
      <c r="D23" s="48"/>
    </row>
    <row r="24" customFormat="false" ht="16.5" hidden="false" customHeight="false" outlineLevel="0" collapsed="false">
      <c r="C24" s="3"/>
      <c r="D24" s="48"/>
    </row>
    <row r="25" customFormat="false" ht="16.5" hidden="false" customHeight="false" outlineLevel="0" collapsed="false">
      <c r="C25" s="3"/>
      <c r="D25" s="48"/>
    </row>
    <row r="26" customFormat="false" ht="16.5" hidden="false" customHeight="false" outlineLevel="0" collapsed="false">
      <c r="C26" s="3"/>
      <c r="D26" s="48"/>
    </row>
    <row r="27" customFormat="false" ht="16.5" hidden="false" customHeight="false" outlineLevel="0" collapsed="false">
      <c r="C27" s="3"/>
      <c r="D27" s="48"/>
    </row>
    <row r="28" customFormat="false" ht="16.5" hidden="false" customHeight="false" outlineLevel="0" collapsed="false">
      <c r="C28" s="3"/>
      <c r="D28" s="48"/>
    </row>
    <row r="29" customFormat="false" ht="16.5" hidden="false" customHeight="false" outlineLevel="0" collapsed="false">
      <c r="C29" s="3"/>
      <c r="D29" s="48"/>
    </row>
    <row r="30" customFormat="false" ht="16.5" hidden="false" customHeight="false" outlineLevel="0" collapsed="false">
      <c r="C30" s="3"/>
      <c r="D30" s="48"/>
    </row>
    <row r="31" customFormat="false" ht="16.5" hidden="false" customHeight="false" outlineLevel="0" collapsed="false">
      <c r="C31" s="3"/>
      <c r="D31" s="48"/>
    </row>
    <row r="32" customFormat="false" ht="16.5" hidden="false" customHeight="false" outlineLevel="0" collapsed="false">
      <c r="C32" s="3"/>
      <c r="D32" s="48"/>
    </row>
    <row r="33" customFormat="false" ht="16.5" hidden="false" customHeight="false" outlineLevel="0" collapsed="false">
      <c r="C33" s="3"/>
      <c r="D33" s="48"/>
    </row>
    <row r="34" customFormat="false" ht="16.5" hidden="false" customHeight="false" outlineLevel="0" collapsed="false">
      <c r="C34" s="3"/>
      <c r="D34" s="48"/>
    </row>
    <row r="35" customFormat="false" ht="16.5" hidden="false" customHeight="false" outlineLevel="0" collapsed="false">
      <c r="C35" s="3"/>
      <c r="D35" s="48"/>
    </row>
    <row r="36" customFormat="false" ht="16.5" hidden="false" customHeight="false" outlineLevel="0" collapsed="false">
      <c r="C36" s="3"/>
      <c r="D36" s="48"/>
    </row>
    <row r="37" customFormat="false" ht="16.5" hidden="false" customHeight="false" outlineLevel="0" collapsed="false">
      <c r="C37" s="3"/>
      <c r="D37" s="48"/>
    </row>
    <row r="38" customFormat="false" ht="16.5" hidden="false" customHeight="false" outlineLevel="0" collapsed="false">
      <c r="C38" s="3"/>
      <c r="D38" s="48"/>
    </row>
    <row r="39" customFormat="false" ht="16.5" hidden="false" customHeight="false" outlineLevel="0" collapsed="false">
      <c r="C39" s="3"/>
      <c r="D39" s="48"/>
    </row>
    <row r="40" customFormat="false" ht="16.5" hidden="false" customHeight="false" outlineLevel="0" collapsed="false">
      <c r="C40" s="3"/>
      <c r="D40" s="48"/>
    </row>
    <row r="41" customFormat="false" ht="16.5" hidden="false" customHeight="false" outlineLevel="0" collapsed="false">
      <c r="C41" s="3"/>
      <c r="D41" s="48"/>
    </row>
    <row r="42" customFormat="false" ht="17.25" hidden="false" customHeight="false" outlineLevel="0" collapsed="false"/>
    <row r="43" customFormat="false" ht="17.25" hidden="false" customHeight="false" outlineLevel="0" collapsed="false">
      <c r="A43" s="5" t="s">
        <v>1</v>
      </c>
      <c r="B43" s="7" t="s">
        <v>78</v>
      </c>
      <c r="C43" s="6" t="s">
        <v>2</v>
      </c>
      <c r="D43" s="7" t="s">
        <v>79</v>
      </c>
      <c r="E43" s="6" t="s">
        <v>84</v>
      </c>
      <c r="F43" s="6" t="s">
        <v>85</v>
      </c>
      <c r="G43" s="6" t="s">
        <v>94</v>
      </c>
      <c r="H43" s="7" t="s">
        <v>3</v>
      </c>
      <c r="I43" s="8" t="s">
        <v>4</v>
      </c>
    </row>
    <row r="44" customFormat="false" ht="16.5" hidden="false" customHeight="false" outlineLevel="0" collapsed="false">
      <c r="A44" s="9" t="s">
        <v>5</v>
      </c>
      <c r="B44" s="1" t="n">
        <v>1</v>
      </c>
      <c r="C44" s="10" t="n">
        <v>367181.869603697</v>
      </c>
      <c r="D44" s="1"/>
      <c r="E44" s="30"/>
      <c r="F44" s="30"/>
      <c r="G44" s="49" t="n">
        <f aca="false">C44/$E$47</f>
        <v>0.960772821564078</v>
      </c>
      <c r="H44" s="30"/>
      <c r="I44" s="12"/>
    </row>
    <row r="45" customFormat="false" ht="16.5" hidden="false" customHeight="false" outlineLevel="0" collapsed="false">
      <c r="A45" s="9" t="s">
        <v>6</v>
      </c>
      <c r="B45" s="1" t="n">
        <f aca="false">+B44+1</f>
        <v>2</v>
      </c>
      <c r="C45" s="10" t="n">
        <f aca="false">C44*(1+D45)</f>
        <v>367328.742351539</v>
      </c>
      <c r="D45" s="22" t="n">
        <v>0.0004</v>
      </c>
      <c r="E45" s="30"/>
      <c r="F45" s="30"/>
      <c r="G45" s="49" t="n">
        <f aca="false">C44/$E$47</f>
        <v>0.960772821564078</v>
      </c>
      <c r="H45" s="30"/>
      <c r="I45" s="12"/>
    </row>
    <row r="46" customFormat="false" ht="16.5" hidden="false" customHeight="false" outlineLevel="0" collapsed="false">
      <c r="A46" s="9" t="s">
        <v>7</v>
      </c>
      <c r="B46" s="1" t="n">
        <f aca="false">+B45+1</f>
        <v>3</v>
      </c>
      <c r="C46" s="10" t="n">
        <f aca="false">C45*(1+D46)</f>
        <v>368669.492261122</v>
      </c>
      <c r="D46" s="22" t="n">
        <v>0.00365</v>
      </c>
      <c r="E46" s="30"/>
      <c r="F46" s="30"/>
      <c r="G46" s="49" t="n">
        <f aca="false">C44/$E$47</f>
        <v>0.960772821564078</v>
      </c>
      <c r="H46" s="30"/>
      <c r="I46" s="50"/>
      <c r="J46" s="51"/>
    </row>
    <row r="47" customFormat="false" ht="16.5" hidden="false" customHeight="false" outlineLevel="0" collapsed="false">
      <c r="A47" s="9" t="s">
        <v>8</v>
      </c>
      <c r="B47" s="1" t="n">
        <f aca="false">+B46+1</f>
        <v>4</v>
      </c>
      <c r="C47" s="10" t="n">
        <f aca="false">C46*(1+D47)</f>
        <v>425513.719599133</v>
      </c>
      <c r="D47" s="22" t="n">
        <f aca="false">0.06875%+15.35%</f>
        <v>0.1541875</v>
      </c>
      <c r="E47" s="30" t="n">
        <f aca="false">AVERAGE(C44:C47)</f>
        <v>382173.455953873</v>
      </c>
      <c r="F47" s="30" t="n">
        <f aca="false">D16</f>
        <v>1093.6157710248</v>
      </c>
      <c r="G47" s="49" t="n">
        <f aca="false">C47/$E$47</f>
        <v>1.11340469352349</v>
      </c>
      <c r="H47" s="30"/>
      <c r="I47" s="50"/>
      <c r="J47" s="51"/>
      <c r="K47" s="37"/>
    </row>
    <row r="48" customFormat="false" ht="16.5" hidden="false" customHeight="false" outlineLevel="0" collapsed="false">
      <c r="A48" s="9" t="s">
        <v>9</v>
      </c>
      <c r="B48" s="1" t="n">
        <f aca="false">+B47+1</f>
        <v>5</v>
      </c>
      <c r="C48" s="10" t="n">
        <v>370735.28654139</v>
      </c>
      <c r="D48" s="22" t="n">
        <v>0.0049125</v>
      </c>
      <c r="E48" s="30" t="n">
        <f aca="false">$B$5*C48/G44+(1-$B$5)*(E47+F47)</f>
        <v>384773.766102214</v>
      </c>
      <c r="F48" s="30" t="n">
        <f aca="false">$B$6*(E48-E47)+(1-$B$6)*F47</f>
        <v>1093.6157710248</v>
      </c>
      <c r="G48" s="49" t="n">
        <f aca="false">$B$7*C48/E48+(1-$B$7)*G44</f>
        <v>0.961095580711885</v>
      </c>
      <c r="H48" s="30" t="n">
        <f aca="false">(E47+F47)*G44</f>
        <v>368232.585913732</v>
      </c>
      <c r="I48" s="52" t="n">
        <f aca="false">POWER(C48-H48,2)</f>
        <v>6263510.43167913</v>
      </c>
      <c r="J48" s="51"/>
    </row>
    <row r="49" customFormat="false" ht="16.5" hidden="false" customHeight="false" outlineLevel="0" collapsed="false">
      <c r="A49" s="9" t="s">
        <v>10</v>
      </c>
      <c r="B49" s="1" t="n">
        <f aca="false">+B48+1</f>
        <v>6</v>
      </c>
      <c r="C49" s="10" t="n">
        <f aca="false">C48*(1+D49)</f>
        <v>370860.409700597</v>
      </c>
      <c r="D49" s="22" t="n">
        <v>0.0003375</v>
      </c>
      <c r="E49" s="30" t="n">
        <f aca="false">$B$5*C49/G45+(1-$B$5)*(E48+F48)</f>
        <v>385945.354337467</v>
      </c>
      <c r="F49" s="30" t="n">
        <f aca="false">$B$6*(E49-E48)+(1-$B$6)*F48</f>
        <v>1093.6157710248</v>
      </c>
      <c r="G49" s="49" t="n">
        <f aca="false">$B$7*C49/E49+(1-$B$7)*G45</f>
        <v>0.960789473866475</v>
      </c>
      <c r="H49" s="30" t="n">
        <f aca="false">(E48+F48)*G45</f>
        <v>370730.893231895</v>
      </c>
      <c r="I49" s="52" t="n">
        <f aca="false">POWER(C49-H49,2)</f>
        <v>16774.5156650061</v>
      </c>
      <c r="J49" s="51"/>
    </row>
    <row r="50" customFormat="false" ht="16.5" hidden="false" customHeight="false" outlineLevel="0" collapsed="false">
      <c r="A50" s="9" t="s">
        <v>11</v>
      </c>
      <c r="B50" s="1" t="n">
        <f aca="false">+B49+1</f>
        <v>7</v>
      </c>
      <c r="C50" s="10" t="n">
        <f aca="false">C49*(1+D50)</f>
        <v>370484.913535775</v>
      </c>
      <c r="D50" s="22" t="n">
        <v>-0.0010125</v>
      </c>
      <c r="E50" s="30" t="n">
        <f aca="false">$B$5*C50/G46+(1-$B$5)*(E49+F49)</f>
        <v>386213.223394394</v>
      </c>
      <c r="F50" s="30" t="n">
        <f aca="false">$B$6*(E50-E49)+(1-$B$6)*F49</f>
        <v>1093.6157710248</v>
      </c>
      <c r="G50" s="49" t="n">
        <f aca="false">$B$7*C50/E50+(1-$B$7)*G46</f>
        <v>0.960596592083353</v>
      </c>
      <c r="H50" s="30" t="n">
        <f aca="false">(E49+F49)*G46</f>
        <v>371856.52336639</v>
      </c>
      <c r="I50" s="52" t="n">
        <f aca="false">POWER(C50-H50,2)</f>
        <v>1881313.52743937</v>
      </c>
      <c r="J50" s="51"/>
      <c r="T50" s="32"/>
      <c r="U50" s="32"/>
      <c r="V50" s="32"/>
      <c r="W50" s="53"/>
      <c r="X50" s="53"/>
      <c r="Y50" s="53"/>
      <c r="Z50" s="53"/>
      <c r="AA50" s="53"/>
    </row>
    <row r="51" customFormat="false" ht="16.5" hidden="false" customHeight="false" outlineLevel="0" collapsed="false">
      <c r="A51" s="9" t="s">
        <v>12</v>
      </c>
      <c r="B51" s="1" t="n">
        <f aca="false">+B50+1</f>
        <v>8</v>
      </c>
      <c r="C51" s="10" t="n">
        <f aca="false">C50*(1+D51)</f>
        <v>434111.066374126</v>
      </c>
      <c r="D51" s="22" t="n">
        <f aca="false">0.04375%+17.13%</f>
        <v>0.1717375</v>
      </c>
      <c r="E51" s="30" t="n">
        <f aca="false">$B$5*C51/G47+(1-$B$5)*(E50+F50)</f>
        <v>388803.935838582</v>
      </c>
      <c r="F51" s="30" t="n">
        <f aca="false">$B$6*(E51-E50)+(1-$B$6)*F50</f>
        <v>1093.6157710248</v>
      </c>
      <c r="G51" s="49" t="n">
        <f aca="false">$B$7*C51/E51+(1-$B$7)*G47</f>
        <v>1.11377249238271</v>
      </c>
      <c r="H51" s="30" t="n">
        <f aca="false">(E50+F50)*G47</f>
        <v>431229.252560523</v>
      </c>
      <c r="I51" s="52" t="n">
        <f aca="false">POWER(C51-H51,2)</f>
        <v>8304850.85627115</v>
      </c>
      <c r="J51" s="51"/>
      <c r="T51" s="32"/>
      <c r="U51" s="32"/>
      <c r="V51" s="32"/>
      <c r="W51" s="53"/>
      <c r="X51" s="53"/>
      <c r="Y51" s="53"/>
      <c r="Z51" s="53"/>
      <c r="AA51" s="53"/>
    </row>
    <row r="52" customFormat="false" ht="16.5" hidden="false" customHeight="false" outlineLevel="0" collapsed="false">
      <c r="A52" s="9" t="s">
        <v>13</v>
      </c>
      <c r="B52" s="1" t="n">
        <f aca="false">+B51+1</f>
        <v>9</v>
      </c>
      <c r="C52" s="10" t="n">
        <v>370470.943360122</v>
      </c>
      <c r="D52" s="22" t="n">
        <v>-0.000475</v>
      </c>
      <c r="E52" s="30" t="n">
        <f aca="false">$B$5*C52/G48+(1-$B$5)*(E51+F51)</f>
        <v>387335.057742953</v>
      </c>
      <c r="F52" s="30" t="n">
        <f aca="false">$B$6*(E52-E51)+(1-$B$6)*F51</f>
        <v>1093.6157710248</v>
      </c>
      <c r="G52" s="49" t="n">
        <f aca="false">$B$7*C52/E52+(1-$B$7)*G48</f>
        <v>0.960550098308221</v>
      </c>
      <c r="H52" s="30" t="n">
        <f aca="false">(E51+F51)*G48</f>
        <v>374728.813782378</v>
      </c>
      <c r="I52" s="52" t="n">
        <f aca="false">POWER(C52-H52,2)</f>
        <v>18129460.5327225</v>
      </c>
      <c r="J52" s="51"/>
      <c r="T52" s="32"/>
      <c r="U52" s="32"/>
      <c r="V52" s="32"/>
      <c r="W52" s="53"/>
      <c r="X52" s="53"/>
      <c r="Y52" s="53"/>
      <c r="Z52" s="53"/>
      <c r="AA52" s="53"/>
    </row>
    <row r="53" customFormat="false" ht="16.5" hidden="false" customHeight="false" outlineLevel="0" collapsed="false">
      <c r="A53" s="9" t="s">
        <v>14</v>
      </c>
      <c r="B53" s="1" t="n">
        <f aca="false">+B52+1</f>
        <v>10</v>
      </c>
      <c r="C53" s="10" t="n">
        <f aca="false">C52*(1+D53)</f>
        <v>370818.259869522</v>
      </c>
      <c r="D53" s="22" t="n">
        <v>0.0009375</v>
      </c>
      <c r="E53" s="30" t="n">
        <f aca="false">$B$5*C53/G49+(1-$B$5)*(E52+F52)</f>
        <v>386995.920676318</v>
      </c>
      <c r="F53" s="30" t="n">
        <f aca="false">$B$6*(E53-E52)+(1-$B$6)*F52</f>
        <v>1093.6157710248</v>
      </c>
      <c r="G53" s="49" t="n">
        <f aca="false">$B$7*C53/E53+(1-$B$7)*G49</f>
        <v>0.960484311296276</v>
      </c>
      <c r="H53" s="30" t="n">
        <f aca="false">(E52+F52)*G49</f>
        <v>373198.180860147</v>
      </c>
      <c r="I53" s="52" t="n">
        <f aca="false">POWER(C53-H53,2)</f>
        <v>5664023.92161909</v>
      </c>
      <c r="J53" s="51"/>
      <c r="T53" s="32"/>
      <c r="U53" s="32"/>
      <c r="V53" s="32"/>
      <c r="W53" s="53"/>
      <c r="X53" s="53"/>
      <c r="Y53" s="53"/>
      <c r="Z53" s="53"/>
      <c r="AA53" s="53"/>
    </row>
    <row r="54" customFormat="false" ht="16.5" hidden="false" customHeight="false" outlineLevel="0" collapsed="false">
      <c r="A54" s="9" t="s">
        <v>15</v>
      </c>
      <c r="B54" s="1" t="n">
        <f aca="false">+B53+1</f>
        <v>11</v>
      </c>
      <c r="C54" s="10" t="n">
        <f aca="false">C53*(1+D54)</f>
        <v>370646.756424332</v>
      </c>
      <c r="D54" s="22" t="n">
        <v>-0.0004625</v>
      </c>
      <c r="E54" s="30" t="n">
        <f aca="false">$B$5*C54/G50+(1-$B$5)*(E53+F53)</f>
        <v>386794.500668356</v>
      </c>
      <c r="F54" s="30" t="n">
        <f aca="false">$B$6*(E54-E53)+(1-$B$6)*F53</f>
        <v>1093.6157710248</v>
      </c>
      <c r="G54" s="49" t="n">
        <f aca="false">$B$7*C54/E54+(1-$B$7)*G50</f>
        <v>0.960320673688136</v>
      </c>
      <c r="H54" s="30" t="n">
        <f aca="false">(E53+F53)*G50</f>
        <v>372797.486134526</v>
      </c>
      <c r="I54" s="52" t="n">
        <f aca="false">POWER(C54-H54,2)</f>
        <v>4625638.28631063</v>
      </c>
      <c r="J54" s="51"/>
      <c r="T54" s="32"/>
      <c r="U54" s="32"/>
      <c r="V54" s="32"/>
      <c r="W54" s="53"/>
      <c r="X54" s="53"/>
      <c r="Y54" s="53"/>
      <c r="Z54" s="53"/>
      <c r="AA54" s="53"/>
    </row>
    <row r="55" customFormat="false" ht="16.5" hidden="false" customHeight="false" outlineLevel="0" collapsed="false">
      <c r="A55" s="9" t="s">
        <v>16</v>
      </c>
      <c r="B55" s="1" t="n">
        <f aca="false">+B54+1</f>
        <v>12</v>
      </c>
      <c r="C55" s="10" t="n">
        <f aca="false">C54*(1+D55)</f>
        <v>420498.745163405</v>
      </c>
      <c r="D55" s="22" t="n">
        <f aca="false">0.1%+13.35%</f>
        <v>0.1345</v>
      </c>
      <c r="E55" s="30" t="n">
        <f aca="false">$B$5*C55/G51+(1-$B$5)*(E54+F54)</f>
        <v>381905.283468684</v>
      </c>
      <c r="F55" s="30" t="n">
        <f aca="false">$B$6*(E55-E54)+(1-$B$6)*F54</f>
        <v>1093.6157710248</v>
      </c>
      <c r="G55" s="49" t="n">
        <f aca="false">$B$7*C55/E55+(1-$B$7)*G51</f>
        <v>1.11227561634291</v>
      </c>
      <c r="H55" s="30" t="n">
        <f aca="false">(E54+F54)*G51</f>
        <v>432019.114212324</v>
      </c>
      <c r="I55" s="52" t="n">
        <f aca="false">POWER(C55-H55,2)</f>
        <v>132718903.023299</v>
      </c>
      <c r="J55" s="51"/>
      <c r="T55" s="32"/>
      <c r="U55" s="32"/>
      <c r="V55" s="32"/>
      <c r="W55" s="53"/>
      <c r="X55" s="53"/>
      <c r="Y55" s="53"/>
      <c r="Z55" s="53"/>
      <c r="AA55" s="53"/>
    </row>
    <row r="56" customFormat="false" ht="16.5" hidden="false" customHeight="false" outlineLevel="0" collapsed="false">
      <c r="A56" s="9" t="s">
        <v>17</v>
      </c>
      <c r="B56" s="1" t="n">
        <f aca="false">+B55+1</f>
        <v>13</v>
      </c>
      <c r="C56" s="10" t="n">
        <v>372353.065832207</v>
      </c>
      <c r="D56" s="22" t="n">
        <v>0.0036</v>
      </c>
      <c r="E56" s="30" t="n">
        <f aca="false">$B$5*C56/G52+(1-$B$5)*(E55+F55)</f>
        <v>385686.632825364</v>
      </c>
      <c r="F56" s="30" t="n">
        <f aca="false">$B$6*(E56-E55)+(1-$B$6)*F55</f>
        <v>1093.6157710248</v>
      </c>
      <c r="G56" s="49" t="n">
        <f aca="false">$B$7*C56/E56+(1-$B$7)*G52</f>
        <v>0.961124359924862</v>
      </c>
      <c r="H56" s="30" t="n">
        <f aca="false">(E55+F55)*G52</f>
        <v>367889.630316642</v>
      </c>
      <c r="I56" s="52" t="n">
        <f aca="false">POWER(C56-H56,2)</f>
        <v>19922256.6016048</v>
      </c>
      <c r="J56" s="51"/>
      <c r="T56" s="32"/>
      <c r="U56" s="32"/>
      <c r="V56" s="32"/>
      <c r="W56" s="53"/>
      <c r="X56" s="53"/>
      <c r="Y56" s="53"/>
      <c r="Z56" s="53"/>
      <c r="AA56" s="53"/>
    </row>
    <row r="57" customFormat="false" ht="16.5" hidden="false" customHeight="false" outlineLevel="0" collapsed="false">
      <c r="A57" s="9" t="s">
        <v>18</v>
      </c>
      <c r="B57" s="1" t="n">
        <f aca="false">+B56+1</f>
        <v>14</v>
      </c>
      <c r="C57" s="10" t="n">
        <f aca="false">C56*(1+D57)</f>
        <v>374051.926695067</v>
      </c>
      <c r="D57" s="22" t="n">
        <v>0.0045625</v>
      </c>
      <c r="E57" s="30" t="n">
        <f aca="false">$B$5*C57/G53+(1-$B$5)*(E56+F56)</f>
        <v>388319.231517136</v>
      </c>
      <c r="F57" s="30" t="n">
        <f aca="false">$B$6*(E57-E56)+(1-$B$6)*F56</f>
        <v>1093.6157710248</v>
      </c>
      <c r="G57" s="49" t="n">
        <f aca="false">$B$7*C57/E57+(1-$B$7)*G53</f>
        <v>0.960810879060956</v>
      </c>
      <c r="H57" s="30" t="n">
        <f aca="false">(E56+F56)*G53</f>
        <v>371496.360696105</v>
      </c>
      <c r="I57" s="52" t="n">
        <f aca="false">POWER(C57-H57,2)</f>
        <v>6530917.57505081</v>
      </c>
      <c r="J57" s="51"/>
      <c r="X57" s="53"/>
      <c r="Y57" s="53"/>
      <c r="Z57" s="53"/>
      <c r="AA57" s="53"/>
    </row>
    <row r="58" customFormat="false" ht="16.5" hidden="false" customHeight="false" outlineLevel="0" collapsed="false">
      <c r="A58" s="9" t="s">
        <v>19</v>
      </c>
      <c r="B58" s="1" t="n">
        <f aca="false">+B57+1</f>
        <v>15</v>
      </c>
      <c r="C58" s="10" t="n">
        <f aca="false">C57*(1+D58)</f>
        <v>375337.730193081</v>
      </c>
      <c r="D58" s="22" t="n">
        <v>0.0034375</v>
      </c>
      <c r="E58" s="30" t="n">
        <f aca="false">$B$5*C58/G54+(1-$B$5)*(E57+F57)</f>
        <v>390241.941647936</v>
      </c>
      <c r="F58" s="30" t="n">
        <f aca="false">$B$6*(E58-E57)+(1-$B$6)*F57</f>
        <v>1093.6157710248</v>
      </c>
      <c r="G58" s="49" t="n">
        <f aca="false">$B$7*C58/E58+(1-$B$7)*G54</f>
        <v>0.960495708500283</v>
      </c>
      <c r="H58" s="30" t="n">
        <f aca="false">(E57+F57)*G54</f>
        <v>373961.207850582</v>
      </c>
      <c r="I58" s="52" t="n">
        <f aca="false">POWER(C58-H58,2)</f>
        <v>1894813.75939957</v>
      </c>
      <c r="J58" s="51"/>
      <c r="X58" s="53"/>
      <c r="Y58" s="53"/>
      <c r="Z58" s="53"/>
      <c r="AA58" s="53"/>
    </row>
    <row r="59" customFormat="false" ht="16.5" hidden="false" customHeight="false" outlineLevel="0" collapsed="false">
      <c r="A59" s="9" t="s">
        <v>20</v>
      </c>
      <c r="B59" s="1" t="n">
        <f aca="false">+B58+1</f>
        <v>16</v>
      </c>
      <c r="C59" s="10" t="n">
        <f aca="false">C58*(1+D59)</f>
        <v>437765.778167445</v>
      </c>
      <c r="D59" s="22" t="n">
        <f aca="false">0.5025%+16.13%</f>
        <v>0.166325</v>
      </c>
      <c r="E59" s="30" t="n">
        <f aca="false">$B$5*C59/G55+(1-$B$5)*(E58+F58)</f>
        <v>392631.866256371</v>
      </c>
      <c r="F59" s="30" t="n">
        <f aca="false">$B$6*(E59-E58)+(1-$B$6)*F58</f>
        <v>1093.6157710248</v>
      </c>
      <c r="G59" s="49" t="n">
        <f aca="false">$B$7*C59/E59+(1-$B$7)*G55</f>
        <v>1.11259066199588</v>
      </c>
      <c r="H59" s="30" t="n">
        <f aca="false">(E58+F58)*G55</f>
        <v>435272.998325072</v>
      </c>
      <c r="I59" s="52" t="n">
        <f aca="false">POWER(C59-H59,2)</f>
        <v>6213951.34253992</v>
      </c>
      <c r="J59" s="51"/>
      <c r="X59" s="53"/>
      <c r="Y59" s="53"/>
      <c r="Z59" s="53"/>
      <c r="AA59" s="53"/>
    </row>
    <row r="60" customFormat="false" ht="16.5" hidden="false" customHeight="false" outlineLevel="0" collapsed="false">
      <c r="A60" s="9" t="s">
        <v>21</v>
      </c>
      <c r="B60" s="1" t="n">
        <f aca="false">+B59+1</f>
        <v>17</v>
      </c>
      <c r="C60" s="10" t="n">
        <v>379430.561530682</v>
      </c>
      <c r="D60" s="22" t="n">
        <v>0.00585</v>
      </c>
      <c r="E60" s="30" t="n">
        <f aca="false">$B$5*C60/G56+(1-$B$5)*(E59+F59)</f>
        <v>394334.155639827</v>
      </c>
      <c r="F60" s="30" t="n">
        <f aca="false">$B$6*(E60-E59)+(1-$B$6)*F59</f>
        <v>1093.6157710248</v>
      </c>
      <c r="G60" s="49" t="n">
        <f aca="false">$B$7*C60/E60+(1-$B$7)*G56</f>
        <v>0.961251633370267</v>
      </c>
      <c r="H60" s="30" t="n">
        <f aca="false">(E59+F59)*G56</f>
        <v>378419.151899689</v>
      </c>
      <c r="I60" s="52" t="n">
        <f aca="false">POWER(C60-H60,2)</f>
        <v>1022949.44166558</v>
      </c>
      <c r="J60" s="51"/>
    </row>
    <row r="61" customFormat="false" ht="16.5" hidden="false" customHeight="false" outlineLevel="0" collapsed="false">
      <c r="A61" s="9" t="s">
        <v>22</v>
      </c>
      <c r="B61" s="1" t="n">
        <f aca="false">+B60+1</f>
        <v>18</v>
      </c>
      <c r="C61" s="10" t="n">
        <f aca="false">C60*(1+D61)</f>
        <v>379890.621086538</v>
      </c>
      <c r="D61" s="22" t="n">
        <v>0.0012125</v>
      </c>
      <c r="E61" s="30" t="n">
        <f aca="false">$B$5*C61/G57+(1-$B$5)*(E60+F60)</f>
        <v>395403.279758017</v>
      </c>
      <c r="F61" s="30" t="n">
        <f aca="false">$B$6*(E61-E60)+(1-$B$6)*F60</f>
        <v>1093.6157710248</v>
      </c>
      <c r="G61" s="49" t="n">
        <f aca="false">$B$7*C61/E61+(1-$B$7)*G57</f>
        <v>0.960805773377606</v>
      </c>
      <c r="H61" s="30" t="n">
        <f aca="false">(E60+F60)*G57</f>
        <v>379931.304654375</v>
      </c>
      <c r="I61" s="52" t="n">
        <f aca="false">POWER(C61-H61,2)</f>
        <v>1655.15269197596</v>
      </c>
      <c r="J61" s="51"/>
    </row>
    <row r="62" customFormat="false" ht="16.5" hidden="false" customHeight="false" outlineLevel="0" collapsed="false">
      <c r="A62" s="9" t="s">
        <v>23</v>
      </c>
      <c r="B62" s="1" t="n">
        <f aca="false">+B61+1</f>
        <v>19</v>
      </c>
      <c r="C62" s="10" t="n">
        <f aca="false">C61*(1+D62)</f>
        <v>381609.626146954</v>
      </c>
      <c r="D62" s="22" t="n">
        <v>0.004525</v>
      </c>
      <c r="E62" s="30" t="n">
        <f aca="false">$B$5*C62/G58+(1-$B$5)*(E61+F61)</f>
        <v>396964.239449384</v>
      </c>
      <c r="F62" s="30" t="n">
        <f aca="false">$B$6*(E62-E61)+(1-$B$6)*F61</f>
        <v>1093.6157710248</v>
      </c>
      <c r="G62" s="49" t="n">
        <f aca="false">$B$7*C62/E62+(1-$B$7)*G58</f>
        <v>0.960592719008223</v>
      </c>
      <c r="H62" s="30" t="n">
        <f aca="false">(E61+F61)*G58</f>
        <v>380833.56658933</v>
      </c>
      <c r="I62" s="52" t="n">
        <f aca="false">POWER(C62-H62,2)</f>
        <v>602268.436980803</v>
      </c>
      <c r="J62" s="51"/>
    </row>
    <row r="63" customFormat="false" ht="16.5" hidden="false" customHeight="false" outlineLevel="0" collapsed="false">
      <c r="A63" s="9" t="s">
        <v>24</v>
      </c>
      <c r="B63" s="1" t="n">
        <f aca="false">+B62+1</f>
        <v>20</v>
      </c>
      <c r="C63" s="10" t="n">
        <f aca="false">C62*(1+D63)</f>
        <v>449545.679841766</v>
      </c>
      <c r="D63" s="22" t="n">
        <f aca="false">0.4625%+17.34%</f>
        <v>0.178025</v>
      </c>
      <c r="E63" s="30" t="n">
        <f aca="false">$B$5*C63/G59+(1-$B$5)*(E62+F62)</f>
        <v>401525.560582551</v>
      </c>
      <c r="F63" s="30" t="n">
        <f aca="false">$B$6*(E63-E62)+(1-$B$6)*F62</f>
        <v>1093.6157710248</v>
      </c>
      <c r="G63" s="49" t="n">
        <f aca="false">$B$7*C63/E63+(1-$B$7)*G59</f>
        <v>1.11341499472053</v>
      </c>
      <c r="H63" s="30" t="n">
        <f aca="false">(E62+F62)*G59</f>
        <v>442875.452652333</v>
      </c>
      <c r="I63" s="52" t="n">
        <f aca="false">POWER(C63-H63,2)</f>
        <v>44491930.7586575</v>
      </c>
      <c r="J63" s="51"/>
    </row>
    <row r="64" customFormat="false" ht="16.5" hidden="false" customHeight="false" outlineLevel="0" collapsed="false">
      <c r="A64" s="9" t="s">
        <v>25</v>
      </c>
      <c r="B64" s="1" t="n">
        <f aca="false">+B63+1</f>
        <v>21</v>
      </c>
      <c r="C64" s="10" t="n">
        <v>384855.354947089</v>
      </c>
      <c r="D64" s="22" t="n">
        <v>0.0038625</v>
      </c>
      <c r="E64" s="30" t="n">
        <f aca="false">$B$5*C64/G60+(1-$B$5)*(E63+F63)</f>
        <v>401317.648155497</v>
      </c>
      <c r="F64" s="30" t="n">
        <f aca="false">$B$6*(E64-E63)+(1-$B$6)*F63</f>
        <v>1093.6157710248</v>
      </c>
      <c r="G64" s="49" t="n">
        <f aca="false">$B$7*C64/E64+(1-$B$7)*G60</f>
        <v>0.960984184633178</v>
      </c>
      <c r="H64" s="30" t="n">
        <f aca="false">(E63+F63)*G60</f>
        <v>387018.340896066</v>
      </c>
      <c r="I64" s="52" t="n">
        <f aca="false">POWER(C64-H64,2)</f>
        <v>4678508.21547371</v>
      </c>
      <c r="J64" s="51"/>
    </row>
    <row r="65" customFormat="false" ht="16.5" hidden="false" customHeight="false" outlineLevel="0" collapsed="false">
      <c r="A65" s="9" t="s">
        <v>26</v>
      </c>
      <c r="B65" s="1" t="n">
        <f aca="false">+B64+1</f>
        <v>22</v>
      </c>
      <c r="C65" s="10" t="n">
        <f aca="false">C64*(1+D65)</f>
        <v>385687.604652162</v>
      </c>
      <c r="D65" s="22" t="n">
        <v>0.0021625</v>
      </c>
      <c r="E65" s="30" t="n">
        <f aca="false">$B$5*C65/G61+(1-$B$5)*(E64+F64)</f>
        <v>401838.477969386</v>
      </c>
      <c r="F65" s="30" t="n">
        <f aca="false">$B$6*(E65-E64)+(1-$B$6)*F64</f>
        <v>1093.6157710248</v>
      </c>
      <c r="G65" s="49" t="n">
        <f aca="false">$B$7*C65/E65+(1-$B$7)*G61</f>
        <v>0.960688279676835</v>
      </c>
      <c r="H65" s="30" t="n">
        <f aca="false">(E64+F64)*G61</f>
        <v>386639.065652781</v>
      </c>
      <c r="I65" s="52" t="n">
        <f aca="false">POWER(C65-H65,2)</f>
        <v>905278.035699555</v>
      </c>
      <c r="J65" s="51"/>
    </row>
    <row r="66" customFormat="false" ht="16.5" hidden="false" customHeight="false" outlineLevel="0" collapsed="false">
      <c r="A66" s="9" t="s">
        <v>27</v>
      </c>
      <c r="B66" s="1" t="n">
        <f aca="false">+B65+1</f>
        <v>23</v>
      </c>
      <c r="C66" s="10" t="n">
        <f aca="false">C65*(1+D66)</f>
        <v>387563.010629783</v>
      </c>
      <c r="D66" s="22" t="n">
        <v>0.0048625</v>
      </c>
      <c r="E66" s="30" t="n">
        <f aca="false">$B$5*C66/G62+(1-$B$5)*(E65+F65)</f>
        <v>403238.809025129</v>
      </c>
      <c r="F66" s="30" t="n">
        <f aca="false">$B$6*(E66-E65)+(1-$B$6)*F65</f>
        <v>1093.6157710248</v>
      </c>
      <c r="G66" s="49" t="n">
        <f aca="false">$B$7*C66/E66+(1-$B$7)*G62</f>
        <v>0.960655402116474</v>
      </c>
      <c r="H66" s="30" t="n">
        <f aca="false">(E65+F65)*G62</f>
        <v>387053.635501778</v>
      </c>
      <c r="I66" s="52" t="n">
        <f aca="false">POWER(C66-H66,2)</f>
        <v>259463.021030516</v>
      </c>
      <c r="J66" s="51"/>
    </row>
    <row r="67" customFormat="false" ht="16.5" hidden="false" customHeight="false" outlineLevel="0" collapsed="false">
      <c r="A67" s="9" t="s">
        <v>28</v>
      </c>
      <c r="B67" s="1" t="n">
        <f aca="false">+B66+1</f>
        <v>24</v>
      </c>
      <c r="C67" s="10" t="n">
        <f aca="false">C66*(1+D67)</f>
        <v>444699.487471879</v>
      </c>
      <c r="D67" s="22" t="n">
        <f aca="false">0.1925%+14.55%</f>
        <v>0.147425</v>
      </c>
      <c r="E67" s="30" t="n">
        <f aca="false">$B$5*C67/G63+(1-$B$5)*(E66+F66)</f>
        <v>401480.252490652</v>
      </c>
      <c r="F67" s="30" t="n">
        <f aca="false">$B$6*(E67-E66)+(1-$B$6)*F66</f>
        <v>1093.6157710248</v>
      </c>
      <c r="G67" s="49" t="n">
        <f aca="false">$B$7*C67/E67+(1-$B$7)*G63</f>
        <v>1.11273640578639</v>
      </c>
      <c r="H67" s="30" t="n">
        <f aca="false">(E66+F66)*G63</f>
        <v>450189.784619751</v>
      </c>
      <c r="I67" s="52" t="n">
        <f aca="false">POWER(C67-H67,2)</f>
        <v>30143362.7719281</v>
      </c>
      <c r="J67" s="51"/>
    </row>
    <row r="68" customFormat="false" ht="16.5" hidden="false" customHeight="false" outlineLevel="0" collapsed="false">
      <c r="A68" s="9" t="s">
        <v>29</v>
      </c>
      <c r="B68" s="1" t="n">
        <f aca="false">+B67+1</f>
        <v>25</v>
      </c>
      <c r="C68" s="10" t="n">
        <v>389896.282746521</v>
      </c>
      <c r="D68" s="22" t="n">
        <v>0.0040875</v>
      </c>
      <c r="E68" s="30" t="n">
        <f aca="false">$B$5*C68/G64+(1-$B$5)*(E67+F67)</f>
        <v>404397.105837144</v>
      </c>
      <c r="F68" s="30" t="n">
        <f aca="false">$B$6*(E68-E67)+(1-$B$6)*F67</f>
        <v>1093.6157710248</v>
      </c>
      <c r="G68" s="49" t="n">
        <f aca="false">$B$7*C68/E68+(1-$B$7)*G64</f>
        <v>0.961355882100373</v>
      </c>
      <c r="H68" s="30" t="n">
        <f aca="false">(E67+F67)*G64</f>
        <v>386867.120546072</v>
      </c>
      <c r="I68" s="52" t="n">
        <f aca="false">POWER(C68-H68,2)</f>
        <v>9175823.63662783</v>
      </c>
      <c r="J68" s="51"/>
    </row>
    <row r="69" customFormat="false" ht="16.5" hidden="false" customHeight="false" outlineLevel="0" collapsed="false">
      <c r="A69" s="9" t="s">
        <v>30</v>
      </c>
      <c r="B69" s="1" t="n">
        <f aca="false">+B68+1</f>
        <v>26</v>
      </c>
      <c r="C69" s="10" t="n">
        <f aca="false">C68*(1+D69)</f>
        <v>392318.513403084</v>
      </c>
      <c r="D69" s="22" t="n">
        <v>0.0062125</v>
      </c>
      <c r="E69" s="30" t="n">
        <f aca="false">$B$5*C69/G65+(1-$B$5)*(E68+F68)</f>
        <v>407157.478593691</v>
      </c>
      <c r="F69" s="30" t="n">
        <f aca="false">$B$6*(E69-E68)+(1-$B$6)*F68</f>
        <v>1093.6157710248</v>
      </c>
      <c r="G69" s="49" t="n">
        <f aca="false">$B$7*C69/E69+(1-$B$7)*G65</f>
        <v>0.961025668349419</v>
      </c>
      <c r="H69" s="30" t="n">
        <f aca="false">(E68+F68)*G65</f>
        <v>389550.18376667</v>
      </c>
      <c r="I69" s="52" t="n">
        <f aca="false">POWER(C69-H69,2)</f>
        <v>7663648.97584556</v>
      </c>
      <c r="J69" s="51"/>
    </row>
    <row r="70" customFormat="false" ht="16.5" hidden="false" customHeight="false" outlineLevel="0" collapsed="false">
      <c r="A70" s="9" t="s">
        <v>31</v>
      </c>
      <c r="B70" s="1" t="n">
        <f aca="false">+B69+1</f>
        <v>27</v>
      </c>
      <c r="C70" s="10" t="n">
        <f aca="false">C69*(1+D70)</f>
        <v>392931.511080276</v>
      </c>
      <c r="D70" s="22" t="n">
        <v>0.0015625</v>
      </c>
      <c r="E70" s="30" t="n">
        <f aca="false">$B$5*C70/G66+(1-$B$5)*(E69+F69)</f>
        <v>408698.390292159</v>
      </c>
      <c r="F70" s="30" t="n">
        <f aca="false">$B$6*(E70-E69)+(1-$B$6)*F69</f>
        <v>1093.6157710248</v>
      </c>
      <c r="G70" s="49" t="n">
        <f aca="false">$B$7*C70/E70+(1-$B$7)*G66</f>
        <v>0.960745600298358</v>
      </c>
      <c r="H70" s="30" t="n">
        <f aca="false">(E69+F69)*G66</f>
        <v>392188.619221426</v>
      </c>
      <c r="I70" s="52" t="n">
        <f aca="false">POWER(C70-H70,2)</f>
        <v>551888.313945211</v>
      </c>
      <c r="J70" s="51"/>
    </row>
    <row r="71" customFormat="false" ht="16.5" hidden="false" customHeight="false" outlineLevel="0" collapsed="false">
      <c r="A71" s="9" t="s">
        <v>32</v>
      </c>
      <c r="B71" s="1" t="n">
        <f aca="false">+B70+1</f>
        <v>28</v>
      </c>
      <c r="C71" s="10" t="n">
        <f aca="false">C70*(1+D71)</f>
        <v>453354.554196646</v>
      </c>
      <c r="D71" s="22" t="n">
        <f aca="false">0.3675%+15.01%</f>
        <v>0.153775</v>
      </c>
      <c r="E71" s="30" t="n">
        <f aca="false">$B$5*C71/G67+(1-$B$5)*(E70+F70)</f>
        <v>408421.823271868</v>
      </c>
      <c r="F71" s="30" t="n">
        <f aca="false">$B$6*(E71-E70)+(1-$B$6)*F70</f>
        <v>1093.6157710248</v>
      </c>
      <c r="G71" s="49" t="n">
        <f aca="false">$B$7*C71/E71+(1-$B$7)*G67</f>
        <v>1.1124161477742</v>
      </c>
      <c r="H71" s="30" t="n">
        <f aca="false">(E70+F70)*G67</f>
        <v>455990.483946742</v>
      </c>
      <c r="I71" s="52" t="n">
        <f aca="false">POWER(C71-H71,2)</f>
        <v>6948125.64744052</v>
      </c>
      <c r="J71" s="51"/>
    </row>
    <row r="72" customFormat="false" ht="16.5" hidden="false" customHeight="false" outlineLevel="0" collapsed="false">
      <c r="A72" s="9" t="s">
        <v>33</v>
      </c>
      <c r="B72" s="1" t="n">
        <f aca="false">+B71+1</f>
        <v>29</v>
      </c>
      <c r="C72" s="10" t="n">
        <v>395918.528661772</v>
      </c>
      <c r="D72" s="22" t="n">
        <v>0.0039125</v>
      </c>
      <c r="E72" s="30" t="n">
        <f aca="false">$B$5*C72/G68+(1-$B$5)*(E71+F71)</f>
        <v>410856.214874893</v>
      </c>
      <c r="F72" s="30" t="n">
        <f aca="false">$B$6*(E72-E71)+(1-$B$6)*F71</f>
        <v>1093.6157710248</v>
      </c>
      <c r="G72" s="49" t="n">
        <f aca="false">$B$7*C72/E72+(1-$B$7)*G68</f>
        <v>0.96162502853905</v>
      </c>
      <c r="H72" s="30" t="n">
        <f aca="false">(E71+F71)*G68</f>
        <v>393690.076134801</v>
      </c>
      <c r="I72" s="52" t="n">
        <f aca="false">POWER(C72-H72,2)</f>
        <v>4966000.66496084</v>
      </c>
      <c r="J72" s="51"/>
    </row>
    <row r="73" customFormat="false" ht="16.5" hidden="false" customHeight="false" outlineLevel="0" collapsed="false">
      <c r="A73" s="9" t="s">
        <v>34</v>
      </c>
      <c r="B73" s="1" t="n">
        <f aca="false">+B72+1</f>
        <v>30</v>
      </c>
      <c r="C73" s="10" t="n">
        <f aca="false">C72*(1+D73)</f>
        <v>395473.120317027</v>
      </c>
      <c r="D73" s="22" t="n">
        <v>-0.001125</v>
      </c>
      <c r="E73" s="30" t="n">
        <f aca="false">$B$5*C73/G69+(1-$B$5)*(E72+F72)</f>
        <v>411696.298736124</v>
      </c>
      <c r="F73" s="30" t="n">
        <f aca="false">$B$6*(E73-E72)+(1-$B$6)*F72</f>
        <v>1093.6157710248</v>
      </c>
      <c r="G73" s="49" t="n">
        <f aca="false">$B$7*C73/E73+(1-$B$7)*G69</f>
        <v>0.960974895821122</v>
      </c>
      <c r="H73" s="30" t="n">
        <f aca="false">(E72+F72)*G69</f>
        <v>395894.361322923</v>
      </c>
      <c r="I73" s="52" t="n">
        <f aca="false">POWER(C73-H73,2)</f>
        <v>177443.985048183</v>
      </c>
      <c r="J73" s="51"/>
    </row>
    <row r="74" customFormat="false" ht="16.5" hidden="false" customHeight="false" outlineLevel="0" collapsed="false">
      <c r="A74" s="9" t="s">
        <v>35</v>
      </c>
      <c r="B74" s="1" t="n">
        <f aca="false">+B73+1</f>
        <v>31</v>
      </c>
      <c r="C74" s="10" t="n">
        <f aca="false">C73*(1+D74)</f>
        <v>395166.628648781</v>
      </c>
      <c r="D74" s="22" t="n">
        <v>-0.000775</v>
      </c>
      <c r="E74" s="30" t="n">
        <f aca="false">$B$5*C74/G70+(1-$B$5)*(E73+F73)</f>
        <v>411935.333118747</v>
      </c>
      <c r="F74" s="30" t="n">
        <f aca="false">$B$6*(E74-E73)+(1-$B$6)*F73</f>
        <v>1093.6157710248</v>
      </c>
      <c r="G74" s="49" t="n">
        <f aca="false">$B$7*C74/E74+(1-$B$7)*G70</f>
        <v>0.960574610213615</v>
      </c>
      <c r="H74" s="30" t="n">
        <f aca="false">(E73+F73)*G70</f>
        <v>396586.094210279</v>
      </c>
      <c r="I74" s="52" t="n">
        <f aca="false">POWER(C74-H74,2)</f>
        <v>2014882.48027689</v>
      </c>
      <c r="J74" s="51"/>
    </row>
    <row r="75" customFormat="false" ht="16.5" hidden="false" customHeight="false" outlineLevel="0" collapsed="false">
      <c r="A75" s="9" t="s">
        <v>36</v>
      </c>
      <c r="B75" s="1" t="n">
        <f aca="false">+B74+1</f>
        <v>32</v>
      </c>
      <c r="C75" s="10" t="n">
        <f aca="false">C74*(1+D75)</f>
        <v>452139.777334219</v>
      </c>
      <c r="D75" s="22" t="n">
        <f aca="false">0.3375%+14.08%</f>
        <v>0.144175</v>
      </c>
      <c r="E75" s="30" t="n">
        <f aca="false">$B$5*C75/G71+(1-$B$5)*(E74+F74)</f>
        <v>409222.690498519</v>
      </c>
      <c r="F75" s="30" t="n">
        <f aca="false">$B$6*(E75-E74)+(1-$B$6)*F74</f>
        <v>1093.6157710248</v>
      </c>
      <c r="G75" s="49" t="n">
        <f aca="false">$B$7*C75/E75+(1-$B$7)*G71</f>
        <v>1.1115284932254</v>
      </c>
      <c r="H75" s="30" t="n">
        <f aca="false">(E74+F74)*G71</f>
        <v>459460.072243185</v>
      </c>
      <c r="I75" s="52" t="n">
        <f aca="false">POWER(C75-H75,2)</f>
        <v>53586717.5542292</v>
      </c>
      <c r="J75" s="51"/>
    </row>
    <row r="76" customFormat="false" ht="16.5" hidden="false" customHeight="false" outlineLevel="0" collapsed="false">
      <c r="A76" s="9" t="s">
        <v>37</v>
      </c>
      <c r="B76" s="1" t="n">
        <f aca="false">+B75+1</f>
        <v>33</v>
      </c>
      <c r="C76" s="10" t="n">
        <v>398373.780013668</v>
      </c>
      <c r="D76" s="22" t="n">
        <v>0.004725</v>
      </c>
      <c r="E76" s="30" t="n">
        <f aca="false">$B$5*C76/G72+(1-$B$5)*(E75+F75)</f>
        <v>412603.998206652</v>
      </c>
      <c r="F76" s="30" t="n">
        <f aca="false">$B$6*(E76-E75)+(1-$B$6)*F75</f>
        <v>1093.6157710248</v>
      </c>
      <c r="G76" s="49" t="n">
        <f aca="false">$B$7*C76/E76+(1-$B$7)*G72</f>
        <v>0.962082441014435</v>
      </c>
      <c r="H76" s="30" t="n">
        <f aca="false">(E75+F75)*G72</f>
        <v>394570.429726487</v>
      </c>
      <c r="I76" s="52" t="n">
        <f aca="false">POWER(C76-H76,2)</f>
        <v>14465473.406997</v>
      </c>
      <c r="J76" s="51"/>
    </row>
    <row r="77" customFormat="false" ht="16.5" hidden="false" customHeight="false" outlineLevel="0" collapsed="false">
      <c r="A77" s="9" t="s">
        <v>38</v>
      </c>
      <c r="B77" s="1" t="n">
        <f aca="false">+B76+1</f>
        <v>34</v>
      </c>
      <c r="C77" s="10" t="n">
        <f aca="false">C76*(1+D77)</f>
        <v>399125.710523444</v>
      </c>
      <c r="D77" s="22" t="n">
        <v>0.0018875</v>
      </c>
      <c r="E77" s="30" t="n">
        <f aca="false">$B$5*C77/G73+(1-$B$5)*(E76+F76)</f>
        <v>414644.216787347</v>
      </c>
      <c r="F77" s="30" t="n">
        <f aca="false">$B$6*(E77-E76)+(1-$B$6)*F76</f>
        <v>1093.6157710248</v>
      </c>
      <c r="G77" s="49" t="n">
        <f aca="false">$B$7*C77/E77+(1-$B$7)*G73</f>
        <v>0.961163105674625</v>
      </c>
      <c r="H77" s="30" t="n">
        <f aca="false">(E76+F76)*G73</f>
        <v>397553.021493645</v>
      </c>
      <c r="I77" s="52" t="n">
        <f aca="false">POWER(C77-H77,2)</f>
        <v>2473350.78444889</v>
      </c>
      <c r="J77" s="51"/>
    </row>
    <row r="78" customFormat="false" ht="16.5" hidden="false" customHeight="false" outlineLevel="0" collapsed="false">
      <c r="A78" s="9" t="s">
        <v>39</v>
      </c>
      <c r="B78" s="1" t="n">
        <f aca="false">+B77+1</f>
        <v>35</v>
      </c>
      <c r="C78" s="10" t="n">
        <f aca="false">C77*(1+D78)</f>
        <v>399609.650447453</v>
      </c>
      <c r="D78" s="22" t="n">
        <v>0.0012125</v>
      </c>
      <c r="E78" s="30" t="n">
        <f aca="false">$B$5*C78/G74+(1-$B$5)*(E77+F77)</f>
        <v>415895.863634422</v>
      </c>
      <c r="F78" s="30" t="n">
        <f aca="false">$B$6*(E78-E77)+(1-$B$6)*F77</f>
        <v>1093.6157710248</v>
      </c>
      <c r="G78" s="49" t="n">
        <f aca="false">$B$7*C78/E78+(1-$B$7)*G74</f>
        <v>0.960605923390909</v>
      </c>
      <c r="H78" s="30" t="n">
        <f aca="false">(E77+F77)*G74</f>
        <v>399347.206460811</v>
      </c>
      <c r="I78" s="52" t="n">
        <f aca="false">POWER(C78-H78,2)</f>
        <v>68876.8461248211</v>
      </c>
      <c r="J78" s="51"/>
    </row>
    <row r="79" customFormat="false" ht="16.5" hidden="false" customHeight="false" outlineLevel="0" collapsed="false">
      <c r="A79" s="9" t="s">
        <v>40</v>
      </c>
      <c r="B79" s="1" t="n">
        <f aca="false">+B78+1</f>
        <v>36</v>
      </c>
      <c r="C79" s="10" t="n">
        <f aca="false">C78*(1+D79)</f>
        <v>469226.64667603</v>
      </c>
      <c r="D79" s="22" t="n">
        <f aca="false">0.55125%+16.87%</f>
        <v>0.1742125</v>
      </c>
      <c r="E79" s="30" t="n">
        <f aca="false">$B$5*C79/G75+(1-$B$5)*(E78+F78)</f>
        <v>419971.726823758</v>
      </c>
      <c r="F79" s="30" t="n">
        <f aca="false">$B$6*(E79-E78)+(1-$B$6)*F78</f>
        <v>1093.6157710248</v>
      </c>
      <c r="G79" s="49" t="n">
        <f aca="false">$B$7*C79/E79+(1-$B$7)*G75</f>
        <v>1.11220563928378</v>
      </c>
      <c r="H79" s="30" t="n">
        <f aca="false">(E78+F78)*G75</f>
        <v>463495.687734381</v>
      </c>
      <c r="I79" s="52" t="n">
        <f aca="false">POWER(C79-H79,2)</f>
        <v>32843890.3908747</v>
      </c>
      <c r="J79" s="51"/>
    </row>
    <row r="80" customFormat="false" ht="16.5" hidden="false" customHeight="false" outlineLevel="0" collapsed="false">
      <c r="A80" s="9" t="s">
        <v>41</v>
      </c>
      <c r="B80" s="1" t="n">
        <f aca="false">+B79+1</f>
        <v>37</v>
      </c>
      <c r="C80" s="10" t="n">
        <v>404102.829887825</v>
      </c>
      <c r="D80" s="22" t="n">
        <v>0.0057</v>
      </c>
      <c r="E80" s="30" t="n">
        <f aca="false">$B$5*C80/G76+(1-$B$5)*(E79+F79)</f>
        <v>420466.092973929</v>
      </c>
      <c r="F80" s="30" t="n">
        <f aca="false">$B$6*(E80-E79)+(1-$B$6)*F79</f>
        <v>1093.6157710248</v>
      </c>
      <c r="G80" s="49" t="n">
        <f aca="false">$B$7*C80/E80+(1-$B$7)*G76</f>
        <v>0.961964808544928</v>
      </c>
      <c r="H80" s="30" t="n">
        <f aca="false">(E79+F79)*G76</f>
        <v>405099.572630168</v>
      </c>
      <c r="I80" s="52" t="n">
        <f aca="false">POWER(C80-H80,2)</f>
        <v>993496.094414354</v>
      </c>
      <c r="J80" s="51"/>
    </row>
    <row r="81" customFormat="false" ht="16.5" hidden="false" customHeight="false" outlineLevel="0" collapsed="false">
      <c r="A81" s="9" t="s">
        <v>42</v>
      </c>
      <c r="B81" s="1" t="n">
        <f aca="false">+B80+1</f>
        <v>38</v>
      </c>
      <c r="C81" s="10" t="n">
        <f aca="false">C80*(1+D81)</f>
        <v>405345.44608973</v>
      </c>
      <c r="D81" s="22" t="n">
        <v>0.003075</v>
      </c>
      <c r="E81" s="30" t="n">
        <f aca="false">$B$5*C81/G77+(1-$B$5)*(E80+F80)</f>
        <v>421654.674431112</v>
      </c>
      <c r="F81" s="30" t="n">
        <f aca="false">$B$6*(E81-E80)+(1-$B$6)*F80</f>
        <v>1093.6157710248</v>
      </c>
      <c r="G81" s="49" t="n">
        <f aca="false">$B$7*C81/E81+(1-$B$7)*G77</f>
        <v>0.96118167709073</v>
      </c>
      <c r="H81" s="30" t="n">
        <f aca="false">(E80+F80)*G77</f>
        <v>405187.63888459</v>
      </c>
      <c r="I81" s="52" t="n">
        <f aca="false">POWER(C81-H81,2)</f>
        <v>24903.1139939538</v>
      </c>
      <c r="J81" s="51"/>
    </row>
    <row r="82" customFormat="false" ht="16.5" hidden="false" customHeight="false" outlineLevel="0" collapsed="false">
      <c r="A82" s="9" t="s">
        <v>43</v>
      </c>
      <c r="B82" s="1" t="n">
        <f aca="false">+B81+1</f>
        <v>39</v>
      </c>
      <c r="C82" s="10" t="n">
        <f aca="false">C81*(1+D82)</f>
        <v>405274.510636664</v>
      </c>
      <c r="D82" s="22" t="n">
        <v>-0.000175</v>
      </c>
      <c r="E82" s="30" t="n">
        <f aca="false">$B$5*C82/G78+(1-$B$5)*(E81+F81)</f>
        <v>422254.541332449</v>
      </c>
      <c r="F82" s="30" t="n">
        <f aca="false">$B$6*(E82-E81)+(1-$B$6)*F81</f>
        <v>1093.6157710248</v>
      </c>
      <c r="G82" s="49" t="n">
        <f aca="false">$B$7*C82/E82+(1-$B$7)*G78</f>
        <v>0.960509559310102</v>
      </c>
      <c r="H82" s="30" t="n">
        <f aca="false">(E81+F81)*G78</f>
        <v>406094.511671551</v>
      </c>
      <c r="I82" s="52" t="n">
        <f aca="false">POWER(C82-H82,2)</f>
        <v>672401.697216011</v>
      </c>
      <c r="J82" s="51"/>
    </row>
    <row r="83" customFormat="false" ht="16.5" hidden="false" customHeight="false" outlineLevel="0" collapsed="false">
      <c r="A83" s="9" t="s">
        <v>44</v>
      </c>
      <c r="B83" s="1" t="n">
        <f aca="false">+B82+1</f>
        <v>40</v>
      </c>
      <c r="C83" s="10" t="n">
        <f aca="false">C82*(1+D83)</f>
        <v>469981.65219119</v>
      </c>
      <c r="D83" s="22" t="n">
        <f aca="false">0.42625%+15.54%</f>
        <v>0.1596625</v>
      </c>
      <c r="E83" s="30" t="n">
        <f aca="false">$B$5*C83/G79+(1-$B$5)*(E82+F82)</f>
        <v>422896.457753012</v>
      </c>
      <c r="F83" s="30" t="n">
        <f aca="false">$B$6*(E83-E82)+(1-$B$6)*F82</f>
        <v>1093.6157710248</v>
      </c>
      <c r="G83" s="49" t="n">
        <f aca="false">$B$7*C83/E83+(1-$B$7)*G79</f>
        <v>1.11210372415704</v>
      </c>
      <c r="H83" s="30" t="n">
        <f aca="false">(E82+F82)*G79</f>
        <v>470850.207710878</v>
      </c>
      <c r="I83" s="52" t="n">
        <f aca="false">POWER(C83-H83,2)</f>
        <v>754388.690780798</v>
      </c>
      <c r="J83" s="51"/>
    </row>
    <row r="84" customFormat="false" ht="16.5" hidden="false" customHeight="false" outlineLevel="0" collapsed="false">
      <c r="A84" s="9" t="s">
        <v>45</v>
      </c>
      <c r="B84" s="1" t="n">
        <f aca="false">+B83+1</f>
        <v>41</v>
      </c>
      <c r="C84" s="10" t="n">
        <v>408273.874467122</v>
      </c>
      <c r="D84" s="22" t="n">
        <v>0.003125</v>
      </c>
      <c r="E84" s="30" t="n">
        <f aca="false">$B$5*C84/G80+(1-$B$5)*(E83+F83)</f>
        <v>424236.806089725</v>
      </c>
      <c r="F84" s="30" t="n">
        <f aca="false">$B$6*(E84-E83)+(1-$B$6)*F83</f>
        <v>1093.6157710248</v>
      </c>
      <c r="G84" s="49" t="n">
        <f aca="false">$B$7*C84/E84+(1-$B$7)*G80</f>
        <v>0.962012805695154</v>
      </c>
      <c r="H84" s="30" t="n">
        <f aca="false">(E83+F83)*G80</f>
        <v>407863.5299025</v>
      </c>
      <c r="I84" s="52" t="n">
        <f aca="false">POWER(C84-H84,2)</f>
        <v>168382.661715325</v>
      </c>
      <c r="J84" s="51"/>
    </row>
    <row r="85" customFormat="false" ht="16.5" hidden="false" customHeight="false" outlineLevel="0" collapsed="false">
      <c r="A85" s="9" t="s">
        <v>46</v>
      </c>
      <c r="B85" s="1" t="n">
        <f aca="false">+B84+1</f>
        <v>42</v>
      </c>
      <c r="C85" s="10" t="n">
        <f aca="false">C84*(1+D85)</f>
        <v>409825.315190097</v>
      </c>
      <c r="D85" s="22" t="n">
        <v>0.0038</v>
      </c>
      <c r="E85" s="30" t="n">
        <f aca="false">$B$5*C85/G81+(1-$B$5)*(E84+F84)</f>
        <v>425935.507135625</v>
      </c>
      <c r="F85" s="30" t="n">
        <f aca="false">$B$6*(E85-E84)+(1-$B$6)*F84</f>
        <v>1093.6157710248</v>
      </c>
      <c r="G85" s="49" t="n">
        <f aca="false">$B$7*C85/E85+(1-$B$7)*G81</f>
        <v>0.961298820095445</v>
      </c>
      <c r="H85" s="30" t="n">
        <f aca="false">(E84+F84)*G81</f>
        <v>408819.808201823</v>
      </c>
      <c r="I85" s="52" t="n">
        <f aca="false">POWER(C85-H85,2)</f>
        <v>1011044.30346748</v>
      </c>
      <c r="J85" s="51"/>
    </row>
    <row r="86" customFormat="false" ht="16.5" hidden="false" customHeight="false" outlineLevel="0" collapsed="false">
      <c r="A86" s="9" t="s">
        <v>47</v>
      </c>
      <c r="B86" s="1" t="n">
        <f aca="false">+B85+1</f>
        <v>43</v>
      </c>
      <c r="C86" s="10" t="n">
        <f aca="false">C85*(1+D86)</f>
        <v>411444.125185098</v>
      </c>
      <c r="D86" s="22" t="n">
        <v>0.00395</v>
      </c>
      <c r="E86" s="30" t="n">
        <f aca="false">$B$5*C86/G82+(1-$B$5)*(E85+F85)</f>
        <v>427799.068384701</v>
      </c>
      <c r="F86" s="30" t="n">
        <f aca="false">$B$6*(E86-E85)+(1-$B$6)*F85</f>
        <v>1093.6157710248</v>
      </c>
      <c r="G86" s="49" t="n">
        <f aca="false">$B$7*C86/E86+(1-$B$7)*G82</f>
        <v>0.960657865735447</v>
      </c>
      <c r="H86" s="30" t="n">
        <f aca="false">(E85+F85)*G82</f>
        <v>410165.554655646</v>
      </c>
      <c r="I86" s="52" t="n">
        <f aca="false">POWER(C86-H86,2)</f>
        <v>1634742.59878392</v>
      </c>
      <c r="J86" s="51"/>
    </row>
    <row r="87" customFormat="false" ht="16.5" hidden="false" customHeight="false" outlineLevel="0" collapsed="false">
      <c r="A87" s="9" t="s">
        <v>48</v>
      </c>
      <c r="B87" s="1" t="n">
        <f aca="false">+B86+1</f>
        <v>44</v>
      </c>
      <c r="C87" s="10" t="n">
        <f aca="false">C86*(1+D87)</f>
        <v>477897.494454056</v>
      </c>
      <c r="D87" s="22" t="n">
        <f aca="false">0.48125%+15.67%</f>
        <v>0.1615125</v>
      </c>
      <c r="E87" s="30" t="n">
        <f aca="false">$B$5*C87/G83+(1-$B$5)*(E86+F86)</f>
        <v>429373.44036481</v>
      </c>
      <c r="F87" s="30" t="n">
        <f aca="false">$B$6*(E87-E86)+(1-$B$6)*F86</f>
        <v>1093.6157710248</v>
      </c>
      <c r="G87" s="49" t="n">
        <f aca="false">$B$7*C87/E87+(1-$B$7)*G83</f>
        <v>1.11221054922005</v>
      </c>
      <c r="H87" s="30" t="n">
        <f aca="false">(E86+F86)*G83</f>
        <v>476973.151313293</v>
      </c>
      <c r="I87" s="52" t="n">
        <f aca="false">POWER(C87-H87,2)</f>
        <v>854410.241876572</v>
      </c>
      <c r="J87" s="51"/>
    </row>
    <row r="88" customFormat="false" ht="16.5" hidden="false" customHeight="false" outlineLevel="0" collapsed="false">
      <c r="A88" s="9" t="s">
        <v>49</v>
      </c>
      <c r="B88" s="1" t="n">
        <f aca="false">+B87+1</f>
        <v>45</v>
      </c>
      <c r="C88" s="10" t="n">
        <v>415253.602122718</v>
      </c>
      <c r="D88" s="22" t="n">
        <v>0.004425</v>
      </c>
      <c r="E88" s="30" t="n">
        <f aca="false">$B$5*C88/G84+(1-$B$5)*(E87+F87)</f>
        <v>431151.750253639</v>
      </c>
      <c r="F88" s="30" t="n">
        <f aca="false">$B$6*(E88-E87)+(1-$B$6)*F87</f>
        <v>1093.6157710248</v>
      </c>
      <c r="G88" s="49" t="n">
        <f aca="false">$B$7*C88/E88+(1-$B$7)*G84</f>
        <v>0.96214387030349</v>
      </c>
      <c r="H88" s="30" t="n">
        <f aca="false">(E87+F87)*G84</f>
        <v>414114.820432568</v>
      </c>
      <c r="I88" s="52" t="n">
        <f aca="false">POWER(C88-H88,2)</f>
        <v>1296823.73781977</v>
      </c>
      <c r="J88" s="51"/>
    </row>
    <row r="89" customFormat="false" ht="16.5" hidden="false" customHeight="false" outlineLevel="0" collapsed="false">
      <c r="A89" s="9" t="s">
        <v>50</v>
      </c>
      <c r="B89" s="1" t="n">
        <f aca="false">+B88+1</f>
        <v>46</v>
      </c>
      <c r="C89" s="10" t="n">
        <f aca="false">C88*(1+D89)</f>
        <v>414734.535120064</v>
      </c>
      <c r="D89" s="22" t="n">
        <v>-0.00125</v>
      </c>
      <c r="E89" s="30" t="n">
        <f aca="false">$B$5*C89/G85+(1-$B$5)*(E88+F88)</f>
        <v>431774.58233111</v>
      </c>
      <c r="F89" s="30" t="n">
        <f aca="false">$B$6*(E89-E88)+(1-$B$6)*F88</f>
        <v>1093.6157710248</v>
      </c>
      <c r="G89" s="49" t="n">
        <f aca="false">$B$7*C89/E89+(1-$B$7)*G85</f>
        <v>0.961208899145577</v>
      </c>
      <c r="H89" s="30" t="n">
        <f aca="false">(E88+F88)*G85</f>
        <v>415516.960351233</v>
      </c>
      <c r="I89" s="52" t="n">
        <f aca="false">POWER(C89-H89,2)</f>
        <v>612189.24236992</v>
      </c>
      <c r="J89" s="51"/>
    </row>
    <row r="90" customFormat="false" ht="16.5" hidden="false" customHeight="false" outlineLevel="0" collapsed="false">
      <c r="A90" s="9" t="s">
        <v>51</v>
      </c>
      <c r="B90" s="1" t="n">
        <f aca="false">+B89+1</f>
        <v>47</v>
      </c>
      <c r="C90" s="10" t="n">
        <f aca="false">C89*(1+D90)</f>
        <v>415413.662921323</v>
      </c>
      <c r="D90" s="22" t="n">
        <v>0.0016375</v>
      </c>
      <c r="E90" s="30" t="n">
        <f aca="false">$B$5*C90/G86+(1-$B$5)*(E89+F89)</f>
        <v>432612.560877439</v>
      </c>
      <c r="F90" s="30" t="n">
        <f aca="false">$B$6*(E90-E89)+(1-$B$6)*F89</f>
        <v>1093.6157710248</v>
      </c>
      <c r="G90" s="49" t="n">
        <f aca="false">$B$7*C90/E90+(1-$B$7)*G86</f>
        <v>0.960609165411558</v>
      </c>
      <c r="H90" s="30" t="n">
        <f aca="false">(E89+F89)*G86</f>
        <v>415838.239333545</v>
      </c>
      <c r="I90" s="52" t="n">
        <f aca="false">POWER(C90-H90,2)</f>
        <v>180265.129815305</v>
      </c>
      <c r="J90" s="51"/>
    </row>
    <row r="91" customFormat="false" ht="16.5" hidden="false" customHeight="false" outlineLevel="0" collapsed="false">
      <c r="A91" s="9" t="s">
        <v>52</v>
      </c>
      <c r="B91" s="1" t="n">
        <f aca="false">+B90+1</f>
        <v>48</v>
      </c>
      <c r="C91" s="10" t="n">
        <f aca="false">C90*(1+D91)</f>
        <v>476370.425284241</v>
      </c>
      <c r="D91" s="22" t="n">
        <f aca="false">-0.10625%+14.78%</f>
        <v>0.1467375</v>
      </c>
      <c r="E91" s="30" t="n">
        <f aca="false">$B$5*C91/G87+(1-$B$5)*(E90+F90)</f>
        <v>430584.718568493</v>
      </c>
      <c r="F91" s="30" t="n">
        <f aca="false">$B$6*(E91-E90)+(1-$B$6)*F90</f>
        <v>1093.6157710248</v>
      </c>
      <c r="G91" s="49" t="n">
        <f aca="false">$B$7*C91/E91+(1-$B$7)*G87</f>
        <v>1.11151883924008</v>
      </c>
      <c r="H91" s="30" t="n">
        <f aca="false">(E90+F90)*G87</f>
        <v>482372.584930317</v>
      </c>
      <c r="I91" s="52" t="n">
        <f aca="false">POWER(C91-H91,2)</f>
        <v>36025920.4169808</v>
      </c>
      <c r="J91" s="51"/>
    </row>
    <row r="92" customFormat="false" ht="16.5" hidden="false" customHeight="false" outlineLevel="0" collapsed="false">
      <c r="A92" s="9" t="s">
        <v>53</v>
      </c>
      <c r="B92" s="1" t="n">
        <f aca="false">+B91+1</f>
        <v>49</v>
      </c>
      <c r="C92" s="10" t="n">
        <v>414920.414368731</v>
      </c>
      <c r="D92" s="22" t="n">
        <v>-0.000125</v>
      </c>
      <c r="E92" s="30" t="n">
        <f aca="false">$B$5*C92/G88+(1-$B$5)*(E91+F91)</f>
        <v>431428.098150622</v>
      </c>
      <c r="F92" s="30" t="n">
        <f aca="false">$B$6*(E92-E91)+(1-$B$6)*F91</f>
        <v>1093.6157710248</v>
      </c>
      <c r="G92" s="49" t="n">
        <f aca="false">$B$7*C92/E92+(1-$B$7)*G88</f>
        <v>0.96209599408443</v>
      </c>
      <c r="H92" s="30" t="n">
        <f aca="false">(E91+F91)*G88</f>
        <v>415336.663327587</v>
      </c>
      <c r="I92" s="52" t="n">
        <f aca="false">POWER(C92-H92,2)</f>
        <v>173263.195748497</v>
      </c>
      <c r="J92" s="51"/>
    </row>
    <row r="93" customFormat="false" ht="16.5" hidden="false" customHeight="false" outlineLevel="0" collapsed="false">
      <c r="A93" s="9" t="s">
        <v>54</v>
      </c>
      <c r="B93" s="1" t="n">
        <f aca="false">+B92+1</f>
        <v>50</v>
      </c>
      <c r="C93" s="10" t="n">
        <f aca="false">C92*(1+D93)</f>
        <v>415231.604679508</v>
      </c>
      <c r="D93" s="22" t="n">
        <v>0.00075</v>
      </c>
      <c r="E93" s="30" t="n">
        <f aca="false">$B$5*C93/G89+(1-$B$5)*(E92+F92)</f>
        <v>432213.54603531</v>
      </c>
      <c r="F93" s="30" t="n">
        <f aca="false">$B$6*(E93-E92)+(1-$B$6)*F92</f>
        <v>1093.6157710248</v>
      </c>
      <c r="G93" s="49" t="n">
        <f aca="false">$B$7*C93/E93+(1-$B$7)*G89</f>
        <v>0.961150103532114</v>
      </c>
      <c r="H93" s="30" t="n">
        <f aca="false">(E92+F92)*G89</f>
        <v>415743.720495184</v>
      </c>
      <c r="I93" s="52" t="n">
        <f aca="false">POWER(C93-H93,2)</f>
        <v>262262.608666023</v>
      </c>
      <c r="J93" s="51"/>
    </row>
    <row r="94" customFormat="false" ht="16.5" hidden="false" customHeight="false" outlineLevel="0" collapsed="false">
      <c r="A94" s="9" t="s">
        <v>55</v>
      </c>
      <c r="B94" s="1" t="n">
        <f aca="false">+B93+1</f>
        <v>51</v>
      </c>
      <c r="C94" s="10" t="n">
        <f aca="false">C93*(1+D94)</f>
        <v>415880.40406182</v>
      </c>
      <c r="D94" s="22" t="n">
        <v>0.0015625</v>
      </c>
      <c r="E94" s="30" t="n">
        <f aca="false">$B$5*C94/G90+(1-$B$5)*(E93+F93)</f>
        <v>433091.342160789</v>
      </c>
      <c r="F94" s="30" t="n">
        <f aca="false">$B$6*(E94-E93)+(1-$B$6)*F93</f>
        <v>1093.6157710248</v>
      </c>
      <c r="G94" s="49" t="n">
        <f aca="false">$B$7*C94/E94+(1-$B$7)*G90</f>
        <v>0.960568098093994</v>
      </c>
      <c r="H94" s="30" t="n">
        <f aca="false">(E93+F93)*G90</f>
        <v>416238.831069635</v>
      </c>
      <c r="I94" s="52" t="n">
        <f aca="false">POWER(C94-H94,2)</f>
        <v>128469.919931329</v>
      </c>
      <c r="J94" s="51"/>
    </row>
    <row r="95" customFormat="false" ht="16.5" hidden="false" customHeight="false" outlineLevel="0" collapsed="false">
      <c r="A95" s="9" t="s">
        <v>56</v>
      </c>
      <c r="B95" s="1" t="n">
        <f aca="false">+B94+1</f>
        <v>52</v>
      </c>
      <c r="C95" s="10" t="n">
        <f aca="false">C94*(1+D95)</f>
        <v>480258.690610589</v>
      </c>
      <c r="D95" s="22" t="n">
        <f aca="false">0.49%+14.99%</f>
        <v>0.1548</v>
      </c>
      <c r="E95" s="30" t="n">
        <f aca="false">$B$5*C95/G91+(1-$B$5)*(E94+F94)</f>
        <v>432964.111372201</v>
      </c>
      <c r="F95" s="30" t="n">
        <f aca="false">$B$6*(E95-E94)+(1-$B$6)*F94</f>
        <v>1093.6157710248</v>
      </c>
      <c r="G95" s="49" t="n">
        <f aca="false">$B$7*C95/E95+(1-$B$7)*G91</f>
        <v>1.11124995574156</v>
      </c>
      <c r="H95" s="30" t="n">
        <f aca="false">(E94+F94)*G91</f>
        <v>482604.760455871</v>
      </c>
      <c r="I95" s="52" t="n">
        <f aca="false">POWER(C95-H95,2)</f>
        <v>5504043.71893772</v>
      </c>
      <c r="J95" s="51"/>
    </row>
    <row r="96" customFormat="false" ht="16.5" hidden="false" customHeight="false" outlineLevel="0" collapsed="false">
      <c r="A96" s="9" t="s">
        <v>57</v>
      </c>
      <c r="B96" s="1" t="n">
        <f aca="false">+B95+1</f>
        <v>53</v>
      </c>
      <c r="C96" s="10" t="n">
        <v>420091.39277554</v>
      </c>
      <c r="D96" s="22" t="n">
        <v>0.0052</v>
      </c>
      <c r="E96" s="30" t="n">
        <f aca="false">$B$5*C96/G92+(1-$B$5)*(E95+F95)</f>
        <v>435552.424557213</v>
      </c>
      <c r="F96" s="30" t="n">
        <f aca="false">$B$6*(E96-E95)+(1-$B$6)*F95</f>
        <v>1093.6157710248</v>
      </c>
      <c r="G96" s="49" t="n">
        <f aca="false">$B$7*C96/E96+(1-$B$7)*G92</f>
        <v>0.962379243740597</v>
      </c>
      <c r="H96" s="30" t="n">
        <f aca="false">(E95+F95)*G92</f>
        <v>417605.20048589</v>
      </c>
      <c r="I96" s="52" t="n">
        <f aca="false">POWER(C96-H96,2)</f>
        <v>6181152.10111238</v>
      </c>
      <c r="J96" s="51"/>
    </row>
    <row r="97" customFormat="false" ht="16.5" hidden="false" customHeight="false" outlineLevel="0" collapsed="false">
      <c r="A97" s="9" t="s">
        <v>58</v>
      </c>
      <c r="B97" s="1" t="n">
        <f aca="false">+B96+1</f>
        <v>54</v>
      </c>
      <c r="C97" s="10" t="n">
        <f aca="false">C96*(1+D97)</f>
        <v>419802.579943006</v>
      </c>
      <c r="D97" s="22" t="n">
        <v>-0.0006875</v>
      </c>
      <c r="E97" s="30" t="n">
        <f aca="false">$B$5*C97/G93+(1-$B$5)*(E96+F96)</f>
        <v>436718.371450266</v>
      </c>
      <c r="F97" s="30" t="n">
        <f aca="false">$B$6*(E97-E96)+(1-$B$6)*F96</f>
        <v>1093.6157710248</v>
      </c>
      <c r="G97" s="49" t="n">
        <f aca="false">$B$7*C97/E97+(1-$B$7)*G93</f>
        <v>0.961163760462474</v>
      </c>
      <c r="H97" s="30" t="n">
        <f aca="false">(E96+F96)*G93</f>
        <v>419682.386868374</v>
      </c>
      <c r="I97" s="52" t="n">
        <f aca="false">POWER(C97-H97,2)</f>
        <v>14446.3751896823</v>
      </c>
      <c r="J97" s="51"/>
    </row>
    <row r="98" customFormat="false" ht="16.5" hidden="false" customHeight="false" outlineLevel="0" collapsed="false">
      <c r="A98" s="9" t="s">
        <v>59</v>
      </c>
      <c r="B98" s="1" t="n">
        <f aca="false">+B97+1</f>
        <v>55</v>
      </c>
      <c r="C98" s="10" t="n">
        <f aca="false">C97*(1+D98)</f>
        <v>422022.286084455</v>
      </c>
      <c r="D98" s="22" t="n">
        <v>0.0052875</v>
      </c>
      <c r="E98" s="30" t="n">
        <f aca="false">$B$5*C98/G94+(1-$B$5)*(E97+F97)</f>
        <v>438699.599794141</v>
      </c>
      <c r="F98" s="30" t="n">
        <f aca="false">$B$6*(E98-E97)+(1-$B$6)*F97</f>
        <v>1093.6157710248</v>
      </c>
      <c r="G98" s="49" t="n">
        <f aca="false">$B$7*C98/E98+(1-$B$7)*G94</f>
        <v>0.960734831454532</v>
      </c>
      <c r="H98" s="30" t="n">
        <f aca="false">(E97+F97)*G94</f>
        <v>420548.227887907</v>
      </c>
      <c r="I98" s="52" t="n">
        <f aca="false">POWER(C98-H98,2)</f>
        <v>2172847.56680887</v>
      </c>
      <c r="J98" s="51"/>
    </row>
    <row r="99" customFormat="false" ht="16.5" hidden="false" customHeight="false" outlineLevel="0" collapsed="false">
      <c r="A99" s="9" t="s">
        <v>60</v>
      </c>
      <c r="B99" s="1" t="n">
        <f aca="false">+B98+1</f>
        <v>56</v>
      </c>
      <c r="C99" s="10" t="n">
        <f aca="false">C98*(1+D99)</f>
        <v>489419.245172142</v>
      </c>
      <c r="D99" s="22" t="n">
        <f aca="false">0.52%+15.45%</f>
        <v>0.1597</v>
      </c>
      <c r="E99" s="30" t="n">
        <f aca="false">$B$5*C99/G95+(1-$B$5)*(E98+F98)</f>
        <v>440157.076845377</v>
      </c>
      <c r="F99" s="30" t="n">
        <f aca="false">$B$6*(E99-E98)+(1-$B$6)*F98</f>
        <v>1093.6157710248</v>
      </c>
      <c r="G99" s="49" t="n">
        <f aca="false">$B$7*C99/E99+(1-$B$7)*G95</f>
        <v>1.11132876514654</v>
      </c>
      <c r="H99" s="30" t="n">
        <f aca="false">(E98+F98)*G95</f>
        <v>488720.191332227</v>
      </c>
      <c r="I99" s="52" t="n">
        <f aca="false">POWER(C99-H99,2)</f>
        <v>488676.271099859</v>
      </c>
      <c r="J99" s="51"/>
    </row>
    <row r="100" customFormat="false" ht="16.5" hidden="false" customHeight="false" outlineLevel="0" collapsed="false">
      <c r="A100" s="9" t="s">
        <v>61</v>
      </c>
      <c r="B100" s="1" t="n">
        <f aca="false">+B99+1</f>
        <v>57</v>
      </c>
      <c r="C100" s="10" t="n">
        <v>424365.277852784</v>
      </c>
      <c r="D100" s="22" t="n">
        <v>0.00035</v>
      </c>
      <c r="E100" s="30" t="n">
        <f aca="false">$B$5*C100/G96+(1-$B$5)*(E99+F99)</f>
        <v>441079.262965903</v>
      </c>
      <c r="F100" s="30" t="n">
        <f aca="false">$B$6*(E100-E99)+(1-$B$6)*F99</f>
        <v>1093.6157710248</v>
      </c>
      <c r="G100" s="49" t="n">
        <f aca="false">$B$7*C100/E100+(1-$B$7)*G96</f>
        <v>0.962347154925207</v>
      </c>
      <c r="H100" s="30" t="n">
        <f aca="false">(E99+F99)*G96</f>
        <v>424650.507860187</v>
      </c>
      <c r="I100" s="52" t="n">
        <f aca="false">POWER(C100-H100,2)</f>
        <v>81356.157122953</v>
      </c>
      <c r="J100" s="51"/>
    </row>
    <row r="101" customFormat="false" ht="16.5" hidden="false" customHeight="false" outlineLevel="0" collapsed="false">
      <c r="A101" s="9" t="s">
        <v>62</v>
      </c>
      <c r="B101" s="1" t="n">
        <f aca="false">+B100+1</f>
        <v>58</v>
      </c>
      <c r="C101" s="10" t="n">
        <f aca="false">C100*(1+D101)</f>
        <v>424100.049554126</v>
      </c>
      <c r="D101" s="22" t="n">
        <v>-0.000625</v>
      </c>
      <c r="E101" s="30" t="n">
        <f aca="false">$B$5*C101/G97+(1-$B$5)*(E100+F100)</f>
        <v>441630.975151951</v>
      </c>
      <c r="F101" s="30" t="n">
        <f aca="false">$B$6*(E101-E100)+(1-$B$6)*F100</f>
        <v>1093.6157710248</v>
      </c>
      <c r="G101" s="49" t="n">
        <f aca="false">$B$7*C101/E101+(1-$B$7)*G97</f>
        <v>0.961062579682462</v>
      </c>
      <c r="H101" s="30" t="n">
        <f aca="false">(E100+F100)*G97</f>
        <v>425000.546901303</v>
      </c>
      <c r="I101" s="52" t="n">
        <f aca="false">POWER(C101-H101,2)</f>
        <v>810895.472272931</v>
      </c>
      <c r="J101" s="51"/>
    </row>
    <row r="102" customFormat="false" ht="16.5" hidden="false" customHeight="false" outlineLevel="0" collapsed="false">
      <c r="A102" s="9" t="s">
        <v>63</v>
      </c>
      <c r="B102" s="1" t="n">
        <f aca="false">+B101+1</f>
        <v>59</v>
      </c>
      <c r="C102" s="10" t="n">
        <f aca="false">C101*(1+D102)</f>
        <v>424449.932095009</v>
      </c>
      <c r="D102" s="22" t="n">
        <v>0.000825</v>
      </c>
      <c r="E102" s="30" t="n">
        <f aca="false">$B$5*C102/G98+(1-$B$5)*(E101+F101)</f>
        <v>442188.161395371</v>
      </c>
      <c r="F102" s="30" t="n">
        <f aca="false">$B$6*(E102-E101)+(1-$B$6)*F101</f>
        <v>1093.6157710248</v>
      </c>
      <c r="G102" s="49" t="n">
        <f aca="false">$B$7*C102/E102+(1-$B$7)*G98</f>
        <v>0.96063484360266</v>
      </c>
      <c r="H102" s="30" t="n">
        <f aca="false">(E101+F101)*G98</f>
        <v>425340.935241162</v>
      </c>
      <c r="I102" s="52" t="n">
        <f aca="false">POWER(C102-H102,2)</f>
        <v>793886.606455688</v>
      </c>
      <c r="J102" s="51"/>
      <c r="AC102" s="51"/>
      <c r="AD102" s="51"/>
      <c r="AE102" s="51"/>
    </row>
    <row r="103" customFormat="false" ht="16.5" hidden="false" customHeight="false" outlineLevel="0" collapsed="false">
      <c r="A103" s="9" t="s">
        <v>64</v>
      </c>
      <c r="B103" s="1" t="n">
        <f aca="false">+B102+1</f>
        <v>60</v>
      </c>
      <c r="C103" s="10" t="n">
        <f aca="false">C102*(1+D103)</f>
        <v>489045.906135718</v>
      </c>
      <c r="D103" s="22" t="n">
        <f aca="false">0.08875%+15.13%</f>
        <v>0.1521875</v>
      </c>
      <c r="E103" s="30" t="n">
        <f aca="false">$B$5*C103/G99+(1-$B$5)*(E102+F102)</f>
        <v>441415.437689707</v>
      </c>
      <c r="F103" s="30" t="n">
        <f aca="false">$B$6*(E103-E102)+(1-$B$6)*F102</f>
        <v>1093.6157710248</v>
      </c>
      <c r="G103" s="49" t="n">
        <f aca="false">$B$7*C103/E103+(1-$B$7)*G99</f>
        <v>1.11092565491841</v>
      </c>
      <c r="H103" s="30" t="n">
        <f aca="false">(E102+F102)*G99</f>
        <v>492631.790030293</v>
      </c>
      <c r="I103" s="52" t="n">
        <f aca="false">POWER(C103-H103,2)</f>
        <v>12858563.3053724</v>
      </c>
      <c r="J103" s="51"/>
      <c r="AC103" s="51"/>
      <c r="AD103" s="51"/>
      <c r="AE103" s="51"/>
    </row>
    <row r="104" customFormat="false" ht="16.5" hidden="false" customHeight="false" outlineLevel="0" collapsed="false">
      <c r="A104" s="9" t="s">
        <v>65</v>
      </c>
      <c r="B104" s="1" t="n">
        <f aca="false">+B103+1</f>
        <v>61</v>
      </c>
      <c r="C104" s="10" t="n">
        <v>426653.385924805</v>
      </c>
      <c r="D104" s="22" t="n">
        <v>0.0043</v>
      </c>
      <c r="E104" s="30" t="n">
        <f aca="false">$B$5*C104/G100+(1-$B$5)*(E103+F103)</f>
        <v>442993.528182601</v>
      </c>
      <c r="F104" s="30" t="n">
        <f aca="false">$B$6*(E104-E103)+(1-$B$6)*F103</f>
        <v>1093.6157710248</v>
      </c>
      <c r="G104" s="49" t="n">
        <f aca="false">$B$7*C104/E104+(1-$B$7)*G100</f>
        <v>0.962437445755087</v>
      </c>
      <c r="H104" s="30" t="n">
        <f aca="false">(E103+F103)*G100</f>
        <v>425847.328626581</v>
      </c>
      <c r="I104" s="52" t="n">
        <f aca="false">POWER(C104-H104,2)</f>
        <v>649728.368019537</v>
      </c>
      <c r="J104" s="51"/>
    </row>
    <row r="105" customFormat="false" ht="16.5" hidden="false" customHeight="false" outlineLevel="0" collapsed="false">
      <c r="A105" s="9" t="s">
        <v>66</v>
      </c>
      <c r="B105" s="1" t="n">
        <f aca="false">+B104+1</f>
        <v>62</v>
      </c>
      <c r="C105" s="10" t="n">
        <f aca="false">C104*(1+D105)</f>
        <v>428034.676261736</v>
      </c>
      <c r="D105" s="22" t="n">
        <v>0.0032375</v>
      </c>
      <c r="E105" s="30" t="n">
        <f aca="false">$B$5*C105/G101+(1-$B$5)*(E104+F104)</f>
        <v>444832.915336625</v>
      </c>
      <c r="F105" s="30" t="n">
        <f aca="false">$B$6*(E105-E104)+(1-$B$6)*F104</f>
        <v>1093.6157710248</v>
      </c>
      <c r="G105" s="49" t="n">
        <f aca="false">$B$7*C105/E105+(1-$B$7)*G101</f>
        <v>0.961200808503635</v>
      </c>
      <c r="H105" s="30" t="n">
        <f aca="false">(E104+F104)*G101</f>
        <v>426795.536171888</v>
      </c>
      <c r="I105" s="52" t="n">
        <f aca="false">POWER(C105-H105,2)</f>
        <v>1535468.16226798</v>
      </c>
      <c r="J105" s="51"/>
    </row>
    <row r="106" customFormat="false" ht="16.5" hidden="false" customHeight="false" outlineLevel="0" collapsed="false">
      <c r="A106" s="9" t="s">
        <v>67</v>
      </c>
      <c r="B106" s="1" t="n">
        <f aca="false">+B105+1</f>
        <v>63</v>
      </c>
      <c r="C106" s="10" t="n">
        <f aca="false">C105*(1+D106)</f>
        <v>429500.695027933</v>
      </c>
      <c r="D106" s="22" t="n">
        <v>0.003425</v>
      </c>
      <c r="E106" s="30" t="n">
        <f aca="false">$B$5*C106/G102+(1-$B$5)*(E105+F105)</f>
        <v>446605.794778518</v>
      </c>
      <c r="F106" s="30" t="n">
        <f aca="false">$B$6*(E106-E105)+(1-$B$6)*F105</f>
        <v>1093.6157710248</v>
      </c>
      <c r="G106" s="49" t="n">
        <f aca="false">$B$7*C106/E106+(1-$B$7)*G102</f>
        <v>0.960760189610479</v>
      </c>
      <c r="H106" s="30" t="n">
        <f aca="false">(E105+F105)*G102</f>
        <v>428372.563468874</v>
      </c>
      <c r="I106" s="52" t="n">
        <f aca="false">POWER(C106-H106,2)</f>
        <v>1272680.81454429</v>
      </c>
      <c r="J106" s="51"/>
    </row>
    <row r="107" customFormat="false" ht="16.5" hidden="false" customHeight="false" outlineLevel="0" collapsed="false">
      <c r="A107" s="9" t="s">
        <v>68</v>
      </c>
      <c r="B107" s="1" t="n">
        <f aca="false">+B106+1</f>
        <v>64</v>
      </c>
      <c r="C107" s="10" t="n">
        <f aca="false">C106*(1+D107)</f>
        <v>501876.930898827</v>
      </c>
      <c r="D107" s="22" t="n">
        <f aca="false">0.21125%+16.64%</f>
        <v>0.1685125</v>
      </c>
      <c r="E107" s="30" t="n">
        <f aca="false">$B$5*C107/G103+(1-$B$5)*(E106+F106)</f>
        <v>450050.787529978</v>
      </c>
      <c r="F107" s="30" t="n">
        <f aca="false">$B$6*(E107-E106)+(1-$B$6)*F106</f>
        <v>1093.6157710248</v>
      </c>
      <c r="G107" s="49" t="n">
        <f aca="false">$B$7*C107/E107+(1-$B$7)*G103</f>
        <v>1.11142360277796</v>
      </c>
      <c r="H107" s="30" t="n">
        <f aca="false">(E106+F106)*G103</f>
        <v>497360.760871337</v>
      </c>
      <c r="I107" s="52" t="n">
        <f aca="false">POWER(C107-H107,2)</f>
        <v>20395791.7172038</v>
      </c>
    </row>
    <row r="108" customFormat="false" ht="16.5" hidden="false" customHeight="false" outlineLevel="0" collapsed="false">
      <c r="A108" s="9" t="s">
        <v>69</v>
      </c>
      <c r="B108" s="1" t="n">
        <f aca="false">+B107+1</f>
        <v>65</v>
      </c>
      <c r="C108" s="24"/>
      <c r="D108" s="24"/>
      <c r="E108" s="24"/>
      <c r="F108" s="24"/>
      <c r="G108" s="24"/>
      <c r="H108" s="30" t="n">
        <f aca="false">($E$107+$F$107*(B108-$B$107))*G104</f>
        <v>434198.26717972</v>
      </c>
      <c r="I108" s="12"/>
    </row>
    <row r="109" customFormat="false" ht="16.5" hidden="false" customHeight="false" outlineLevel="0" collapsed="false">
      <c r="A109" s="9" t="s">
        <v>70</v>
      </c>
      <c r="B109" s="1" t="n">
        <f aca="false">+B108+1</f>
        <v>66</v>
      </c>
      <c r="C109" s="24"/>
      <c r="D109" s="24"/>
      <c r="E109" s="24"/>
      <c r="F109" s="24"/>
      <c r="G109" s="24"/>
      <c r="H109" s="30" t="n">
        <f aca="false">($E$107+$F$107*(B109-$B$107))*G105</f>
        <v>434691.549568115</v>
      </c>
      <c r="I109" s="12"/>
    </row>
    <row r="110" customFormat="false" ht="16.5" hidden="false" customHeight="false" outlineLevel="0" collapsed="false">
      <c r="A110" s="9" t="s">
        <v>71</v>
      </c>
      <c r="B110" s="1" t="n">
        <f aca="false">+B109+1</f>
        <v>67</v>
      </c>
      <c r="C110" s="24"/>
      <c r="D110" s="24"/>
      <c r="E110" s="24"/>
      <c r="F110" s="24"/>
      <c r="G110" s="24"/>
      <c r="H110" s="30" t="n">
        <f aca="false">($E$107+$F$107*(B110-$B$107))*G106</f>
        <v>435542.987448239</v>
      </c>
      <c r="I110" s="12"/>
    </row>
    <row r="111" customFormat="false" ht="17.25" hidden="false" customHeight="false" outlineLevel="0" collapsed="false">
      <c r="A111" s="13" t="s">
        <v>72</v>
      </c>
      <c r="B111" s="14" t="n">
        <f aca="false">+B110+1</f>
        <v>68</v>
      </c>
      <c r="C111" s="34"/>
      <c r="D111" s="34"/>
      <c r="E111" s="34"/>
      <c r="F111" s="34"/>
      <c r="G111" s="34"/>
      <c r="H111" s="54" t="n">
        <f aca="false">($E$107+$F$107*(B111-$B$107))*G107</f>
        <v>505058.949230775</v>
      </c>
      <c r="I111" s="16"/>
    </row>
    <row r="112" customFormat="fals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19:40:11Z</dcterms:created>
  <dc:creator/>
  <dc:description/>
  <dc:language>en-US</dc:language>
  <cp:lastModifiedBy/>
  <dcterms:modified xsi:type="dcterms:W3CDTF">2024-10-05T14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