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 sheetId="1" state="visible" r:id="rId2"/>
    <sheet name="Key information" sheetId="2" state="visible" r:id="rId3"/>
    <sheet name="Model calculation" sheetId="3" state="visible" r:id="rId4"/>
    <sheet name="Sensitivity analysis" sheetId="4" state="visible" r:id="rId5"/>
    <sheet name="CAPEX, D&amp;A" sheetId="5" state="visible" r:id="rId6"/>
    <sheet name="Corporate cost allocations" sheetId="6" state="visible" r:id="rId7"/>
    <sheet name="Tax" sheetId="7" state="visible" r:id="rId8"/>
    <sheet name="Net working capital" sheetId="8" state="visible" r:id="rId9"/>
    <sheet name="Discount rate" sheetId="9" state="visible" r:id="rId10"/>
    <sheet name="Peer group"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220">
  <si>
    <t xml:space="preserve">Avistaed Impairment Examples Inc.</t>
  </si>
  <si>
    <t xml:space="preserve">CGU Domestic cars</t>
  </si>
  <si>
    <t xml:space="preserve">Content</t>
  </si>
  <si>
    <t xml:space="preserve">Tab</t>
  </si>
  <si>
    <t xml:space="preserve">Content description</t>
  </si>
  <si>
    <t xml:space="preserve">Key information</t>
  </si>
  <si>
    <t xml:space="preserve">Key information'!A1</t>
  </si>
  <si>
    <t xml:space="preserve">Contains the key information about the impairment test.</t>
  </si>
  <si>
    <t xml:space="preserve">Model calculation</t>
  </si>
  <si>
    <t xml:space="preserve">Model calculation'!A1</t>
  </si>
  <si>
    <t xml:space="preserve">Contains the actual calculation of value in use.</t>
  </si>
  <si>
    <t xml:space="preserve">Sensitivity analysis</t>
  </si>
  <si>
    <t xml:space="preserve">Sensitivity analysis'!A1</t>
  </si>
  <si>
    <t xml:space="preserve">Contains the result of value in use following change in the key parameters.</t>
  </si>
  <si>
    <t xml:space="preserve">CAPEX, Depreciation &amp; Amortization</t>
  </si>
  <si>
    <t xml:space="preserve">CAPEX, D&amp;A'!A1</t>
  </si>
  <si>
    <t xml:space="preserve">Contains the depreciation &amp; amortization schedule as well as schedule of planned investments.</t>
  </si>
  <si>
    <t xml:space="preserve">Corporate cost allocations</t>
  </si>
  <si>
    <t xml:space="preserve">Corporate cost allocations'!A1</t>
  </si>
  <si>
    <t xml:space="preserve">Contain the calculation of the corporate charges and respective allocations.</t>
  </si>
  <si>
    <t xml:space="preserve">Tax</t>
  </si>
  <si>
    <t xml:space="preserve">Tax!A1</t>
  </si>
  <si>
    <t xml:space="preserve">Contains the calculation of tax that is inseparable from CGU.</t>
  </si>
  <si>
    <t xml:space="preserve">Net working capital</t>
  </si>
  <si>
    <t xml:space="preserve">Net working capital'!A1</t>
  </si>
  <si>
    <t xml:space="preserve">Contains the schedule with forecasted net working capital funding needs.</t>
  </si>
  <si>
    <t xml:space="preserve">Discount rate</t>
  </si>
  <si>
    <t xml:space="preserve">Discount rate'!A1</t>
  </si>
  <si>
    <t xml:space="preserve">Contains the calculation of applicable discount rate used in the impairment test.</t>
  </si>
  <si>
    <t xml:space="preserve">Peer group</t>
  </si>
  <si>
    <t xml:space="preserve">Peer group'!A1</t>
  </si>
  <si>
    <t xml:space="preserve">Contains the summary information about the peers for whom the data were obtained for deriving the discount rate.</t>
  </si>
  <si>
    <t xml:space="preserve">Valuation model (IFRS reporting)</t>
  </si>
  <si>
    <t xml:space="preserve">Key developments</t>
  </si>
  <si>
    <t xml:space="preserve">Key developments - market</t>
  </si>
  <si>
    <t xml:space="preserve">The automotive market in the Country A is showing a steady growth and continuing transition to electromobiles is taking place.</t>
  </si>
  <si>
    <t xml:space="preserve">The Country A's central bank forecasts long term inflation at 1%, and market research shows a short to mid-term GDP growth prognosis at 2%, with unemployment at 4.9%.</t>
  </si>
  <si>
    <t xml:space="preserve">No major changes to relevant laws and regulation are currently foreseen.</t>
  </si>
  <si>
    <t xml:space="preserve">Key developments - company</t>
  </si>
  <si>
    <t xml:space="preserve">The company produces electromobiles, and has two main models that it sells within its domestic market.</t>
  </si>
  <si>
    <t xml:space="preserve">The two models share platforms and majority of fixed assets used in producing them, so CAPEX is planned fopr them together.</t>
  </si>
  <si>
    <t xml:space="preserve">They have some points of difference in terms of quality and brand image, and slightly different distribution methods. As a result, financial</t>
  </si>
  <si>
    <t xml:space="preserve">planning and operation management are done separately.</t>
  </si>
  <si>
    <t xml:space="preserve">The two models also have different materials, different labour inputs, and certain operating costs.</t>
  </si>
  <si>
    <t xml:space="preserve">The company is positioned to capture the increasing demand for electromobility with its also expanding market share and solid pricing power.</t>
  </si>
  <si>
    <t xml:space="preserve">Model inputs</t>
  </si>
  <si>
    <t xml:space="preserve">Subject of valuation</t>
  </si>
  <si>
    <t xml:space="preserve">Country</t>
  </si>
  <si>
    <t xml:space="preserve">Country A</t>
  </si>
  <si>
    <t xml:space="preserve">Country tax rate</t>
  </si>
  <si>
    <t xml:space="preserve">Valuation date</t>
  </si>
  <si>
    <t xml:space="preserve">31.12.2024</t>
  </si>
  <si>
    <t xml:space="preserve">IFRS carrying amount</t>
  </si>
  <si>
    <t xml:space="preserve">IFRS write-up potential</t>
  </si>
  <si>
    <t xml:space="preserve">Forecast basis (nominal / real)</t>
  </si>
  <si>
    <t xml:space="preserve">Nominal</t>
  </si>
  <si>
    <t xml:space="preserve">Cash flows</t>
  </si>
  <si>
    <t xml:space="preserve">Forecast input</t>
  </si>
  <si>
    <t xml:space="preserve">Company Business Plan 20240121</t>
  </si>
  <si>
    <t xml:space="preserve">Actual data</t>
  </si>
  <si>
    <t xml:space="preserve">First year forecasted data</t>
  </si>
  <si>
    <t xml:space="preserve">Last year forecasted data</t>
  </si>
  <si>
    <t xml:space="preserve">Forecast horizon (years)</t>
  </si>
  <si>
    <t xml:space="preserve">Impairment test discount rate</t>
  </si>
  <si>
    <t xml:space="preserve">Selected key values</t>
  </si>
  <si>
    <t xml:space="preserve">Recoverable amount</t>
  </si>
  <si>
    <t xml:space="preserve">Compound annual growth rate, forecasted horizon</t>
  </si>
  <si>
    <t xml:space="preserve">TV growth rate</t>
  </si>
  <si>
    <t xml:space="preserve">CAPEX nominal, forecasted horizon</t>
  </si>
  <si>
    <t xml:space="preserve">External sources used for valuation</t>
  </si>
  <si>
    <t xml:space="preserve">Source</t>
  </si>
  <si>
    <t xml:space="preserve">Description</t>
  </si>
  <si>
    <r>
      <rPr>
        <sz val="11"/>
        <color rgb="FF000000"/>
        <rFont val="lato"/>
        <family val="2"/>
        <charset val="129"/>
      </rPr>
      <t xml:space="preserve">CapitalIQ</t>
    </r>
    <r>
      <rPr>
        <vertAlign val="superscript"/>
        <sz val="11"/>
        <color rgb="FF000000"/>
        <rFont val="Lato"/>
        <family val="2"/>
        <charset val="1"/>
      </rPr>
      <t xml:space="preserve">1</t>
    </r>
  </si>
  <si>
    <t xml:space="preserve">Sector specific data for valuation</t>
  </si>
  <si>
    <r>
      <rPr>
        <sz val="11"/>
        <color rgb="FF000000"/>
        <rFont val="lato"/>
        <family val="2"/>
        <charset val="129"/>
      </rPr>
      <t xml:space="preserve">Bloomberg</t>
    </r>
    <r>
      <rPr>
        <vertAlign val="superscript"/>
        <sz val="11"/>
        <color rgb="FF000000"/>
        <rFont val="Lato"/>
        <family val="2"/>
        <charset val="1"/>
      </rPr>
      <t xml:space="preserve">1</t>
    </r>
  </si>
  <si>
    <t xml:space="preserve">Key inputs for peer companies for their cost of equity and cost of debt</t>
  </si>
  <si>
    <r>
      <rPr>
        <sz val="11"/>
        <color rgb="FF000000"/>
        <rFont val="lato"/>
        <family val="2"/>
        <charset val="129"/>
      </rPr>
      <t xml:space="preserve">Economist Intelligence Unit</t>
    </r>
    <r>
      <rPr>
        <vertAlign val="superscript"/>
        <sz val="11"/>
        <color rgb="FF000000"/>
        <rFont val="Lato"/>
        <family val="2"/>
        <charset val="1"/>
      </rPr>
      <t xml:space="preserve">1</t>
    </r>
  </si>
  <si>
    <t xml:space="preserve">Macroeconomic data (e.g., inflation)</t>
  </si>
  <si>
    <r>
      <rPr>
        <sz val="11"/>
        <color rgb="FF000000"/>
        <rFont val="lato"/>
        <family val="2"/>
        <charset val="129"/>
      </rPr>
      <t xml:space="preserve">Industry Report Company Inc.</t>
    </r>
    <r>
      <rPr>
        <vertAlign val="superscript"/>
        <sz val="11"/>
        <color rgb="FF000000"/>
        <rFont val="Lato"/>
        <family val="2"/>
        <charset val="1"/>
      </rPr>
      <t xml:space="preserve">2</t>
    </r>
  </si>
  <si>
    <t xml:space="preserve">Market data (e.g., market growth, estimated demand)</t>
  </si>
  <si>
    <t xml:space="preserve">Notes</t>
  </si>
  <si>
    <r>
      <rPr>
        <vertAlign val="superscript"/>
        <sz val="8"/>
        <color rgb="FF000000"/>
        <rFont val="lato"/>
        <family val="2"/>
        <charset val="1"/>
      </rPr>
      <t xml:space="preserve">1</t>
    </r>
    <r>
      <rPr>
        <sz val="8"/>
        <color rgb="FF000000"/>
        <rFont val="lato"/>
        <family val="2"/>
        <charset val="1"/>
      </rPr>
      <t xml:space="preserve">Screenshots from CapitalIQ, BT, and EIU are included in the file "Back-up documents.xlsx".</t>
    </r>
  </si>
  <si>
    <r>
      <rPr>
        <vertAlign val="superscript"/>
        <sz val="8"/>
        <color rgb="FF000000"/>
        <rFont val="lato"/>
        <family val="2"/>
        <charset val="1"/>
      </rPr>
      <t xml:space="preserve">2</t>
    </r>
    <r>
      <rPr>
        <sz val="8"/>
        <color rgb="FF000000"/>
        <rFont val="lato"/>
        <family val="2"/>
        <charset val="1"/>
      </rPr>
      <t xml:space="preserve">Please refer to the file "EV market longer term outlook.pdf"</t>
    </r>
  </si>
  <si>
    <t xml:space="preserve">Result</t>
  </si>
  <si>
    <t xml:space="preserve">Category</t>
  </si>
  <si>
    <t xml:space="preserve">Amount in mn</t>
  </si>
  <si>
    <t xml:space="preserve">Value in Use</t>
  </si>
  <si>
    <t xml:space="preserve">CGU carrying amount</t>
  </si>
  <si>
    <t xml:space="preserve">thereof: directly attributable assets</t>
  </si>
  <si>
    <t xml:space="preserve">thereof: allocated goodwill</t>
  </si>
  <si>
    <t xml:space="preserve">thereof: allocated corporate assets</t>
  </si>
  <si>
    <t xml:space="preserve">thereof: allocated net working capital</t>
  </si>
  <si>
    <t xml:space="preserve">thereof: decomissioning provision</t>
  </si>
  <si>
    <t xml:space="preserve">thereof: deferred taxes (+ asset, - liability)</t>
  </si>
  <si>
    <t xml:space="preserve">Headroom (+) / Impairment (-)</t>
  </si>
  <si>
    <r>
      <rPr>
        <b val="true"/>
        <sz val="11"/>
        <color rgb="FF000000"/>
        <rFont val="lato"/>
        <family val="2"/>
        <charset val="1"/>
      </rPr>
      <t xml:space="preserve">Financial model</t>
    </r>
    <r>
      <rPr>
        <b val="true"/>
        <vertAlign val="superscript"/>
        <sz val="11"/>
        <color rgb="FF000000"/>
        <rFont val="Lato"/>
        <family val="2"/>
        <charset val="1"/>
      </rPr>
      <t xml:space="preserve">1</t>
    </r>
  </si>
  <si>
    <t xml:space="preserve">1. Combined</t>
  </si>
  <si>
    <t xml:space="preserve">Terminal value</t>
  </si>
  <si>
    <t xml:space="preserve">Revenue</t>
  </si>
  <si>
    <t xml:space="preserve">Growth rate %</t>
  </si>
  <si>
    <t xml:space="preserve">Production expense</t>
  </si>
  <si>
    <t xml:space="preserve">Gross margin</t>
  </si>
  <si>
    <t xml:space="preserve">Operating expense</t>
  </si>
  <si>
    <t xml:space="preserve">Personnel expense</t>
  </si>
  <si>
    <t xml:space="preserve">EBIT before allocations</t>
  </si>
  <si>
    <t xml:space="preserve">Corporate cost allocation</t>
  </si>
  <si>
    <t xml:space="preserve">EBIT after allocations</t>
  </si>
  <si>
    <t xml:space="preserve">Taxes</t>
  </si>
  <si>
    <t xml:space="preserve">NOPAT</t>
  </si>
  <si>
    <t xml:space="preserve">Depreciation &amp; amortization</t>
  </si>
  <si>
    <t xml:space="preserve">CAPEX</t>
  </si>
  <si>
    <t xml:space="preserve">Changes in net working capital</t>
  </si>
  <si>
    <t xml:space="preserve">Cash flow after tax</t>
  </si>
  <si>
    <t xml:space="preserve">Discounting - time</t>
  </si>
  <si>
    <t xml:space="preserve">Discount factor</t>
  </si>
  <si>
    <t xml:space="preserve">Discounted cash flow after tax</t>
  </si>
  <si>
    <t xml:space="preserve">less: decomissioning provision</t>
  </si>
  <si>
    <t xml:space="preserve">less: deferred taxes</t>
  </si>
  <si>
    <t xml:space="preserve">Value in use</t>
  </si>
  <si>
    <t xml:space="preserve">2. Model Tanda</t>
  </si>
  <si>
    <t xml:space="preserve">Price per unit</t>
  </si>
  <si>
    <t xml:space="preserve">Quantity sold</t>
  </si>
  <si>
    <t xml:space="preserve">3. Model Dos</t>
  </si>
  <si>
    <r>
      <rPr>
        <vertAlign val="superscript"/>
        <sz val="8"/>
        <color rgb="FF000000"/>
        <rFont val="lato"/>
        <family val="2"/>
        <charset val="1"/>
      </rPr>
      <t xml:space="preserve">1</t>
    </r>
    <r>
      <rPr>
        <sz val="8"/>
        <color rgb="FF000000"/>
        <rFont val="lato"/>
        <family val="2"/>
        <charset val="1"/>
      </rPr>
      <t xml:space="preserve">For the detailed business plan, please refer to the file "Company Business Plan 20240121.xlsx"</t>
    </r>
  </si>
  <si>
    <t xml:space="preserve">avistaed</t>
  </si>
  <si>
    <t xml:space="preserve">Parameters subject to sensitivity analysis:</t>
  </si>
  <si>
    <t xml:space="preserve">Terminal growth rate</t>
  </si>
  <si>
    <t xml:space="preserve">Values in red color indicate the cases where Carrying amount of the CGU is higher than Value in Use:</t>
  </si>
  <si>
    <t xml:space="preserve">Screenshot of the process:</t>
  </si>
  <si>
    <t xml:space="preserve">1. CAPEX</t>
  </si>
  <si>
    <t xml:space="preserve">Investment category</t>
  </si>
  <si>
    <t xml:space="preserve">Improvement to production facilities</t>
  </si>
  <si>
    <t xml:space="preserve">Share of overhead investments</t>
  </si>
  <si>
    <t xml:space="preserve">Acquisitions of machinery</t>
  </si>
  <si>
    <t xml:space="preserve">Improvements to existing machinery</t>
  </si>
  <si>
    <t xml:space="preserve">Vehicles</t>
  </si>
  <si>
    <t xml:space="preserve">Total</t>
  </si>
  <si>
    <t xml:space="preserve">2. Depreciation &amp; amortization</t>
  </si>
  <si>
    <t xml:space="preserve">Asset category</t>
  </si>
  <si>
    <t xml:space="preserve">Class</t>
  </si>
  <si>
    <t xml:space="preserve">Asset</t>
  </si>
  <si>
    <t xml:space="preserve">Assignment</t>
  </si>
  <si>
    <t xml:space="preserve">Useful life</t>
  </si>
  <si>
    <t xml:space="preserve">Acquisition value</t>
  </si>
  <si>
    <t xml:space="preserve">Allocated %</t>
  </si>
  <si>
    <t xml:space="preserve">Accumulated depreciation</t>
  </si>
  <si>
    <t xml:space="preserve">Net book value</t>
  </si>
  <si>
    <t xml:space="preserve">Annual depreciation</t>
  </si>
  <si>
    <t xml:space="preserve">Intangible assets</t>
  </si>
  <si>
    <t xml:space="preserve">Building</t>
  </si>
  <si>
    <t xml:space="preserve">Research center</t>
  </si>
  <si>
    <t xml:space="preserve">Research center facilities</t>
  </si>
  <si>
    <t xml:space="preserve">HQ</t>
  </si>
  <si>
    <t xml:space="preserve">Tangible assets</t>
  </si>
  <si>
    <t xml:space="preserve">Factory building</t>
  </si>
  <si>
    <t xml:space="preserve">Main production and sales facility</t>
  </si>
  <si>
    <t xml:space="preserve">Domestic cars</t>
  </si>
  <si>
    <t xml:space="preserve">Machinery</t>
  </si>
  <si>
    <t xml:space="preserve">Production line</t>
  </si>
  <si>
    <t xml:space="preserve">DHGKE55GHJ</t>
  </si>
  <si>
    <t xml:space="preserve">Right of use assets</t>
  </si>
  <si>
    <t xml:space="preserve">Vehicle</t>
  </si>
  <si>
    <t xml:space="preserve">Ford</t>
  </si>
  <si>
    <t xml:space="preserve">Truck</t>
  </si>
  <si>
    <t xml:space="preserve">Corporate costs allocations - CGU Domestic cars</t>
  </si>
  <si>
    <t xml:space="preserve">Common maintenance costs</t>
  </si>
  <si>
    <t xml:space="preserve">Common energy costs</t>
  </si>
  <si>
    <t xml:space="preserve">Central headoffice support functions</t>
  </si>
  <si>
    <t xml:space="preserve">EBIT</t>
  </si>
  <si>
    <r>
      <rPr>
        <sz val="11"/>
        <color rgb="FF000000"/>
        <rFont val="lato"/>
        <family val="2"/>
        <charset val="129"/>
      </rPr>
      <t xml:space="preserve">Interest expense</t>
    </r>
    <r>
      <rPr>
        <vertAlign val="superscript"/>
        <sz val="11"/>
        <color rgb="FF000000"/>
        <rFont val="Lato"/>
        <family val="2"/>
        <charset val="1"/>
      </rPr>
      <t xml:space="preserve">1</t>
    </r>
  </si>
  <si>
    <t xml:space="preserve">Tax non-deductive expense</t>
  </si>
  <si>
    <t xml:space="preserve">Non-taxable income</t>
  </si>
  <si>
    <r>
      <rPr>
        <sz val="11"/>
        <color rgb="FF000000"/>
        <rFont val="lato"/>
        <family val="2"/>
        <charset val="129"/>
      </rPr>
      <t xml:space="preserve">Income tax expense</t>
    </r>
    <r>
      <rPr>
        <vertAlign val="superscript"/>
        <sz val="11"/>
        <color rgb="FF000000"/>
        <rFont val="Lato"/>
        <family val="2"/>
        <charset val="1"/>
      </rPr>
      <t xml:space="preserve">2</t>
    </r>
  </si>
  <si>
    <r>
      <rPr>
        <vertAlign val="superscript"/>
        <sz val="8"/>
        <color rgb="FF000000"/>
        <rFont val="lato"/>
        <family val="2"/>
        <charset val="1"/>
      </rPr>
      <t xml:space="preserve">1</t>
    </r>
    <r>
      <rPr>
        <sz val="8"/>
        <color rgb="FF000000"/>
        <rFont val="lato"/>
        <family val="2"/>
        <charset val="1"/>
      </rPr>
      <t xml:space="preserve">Based on the debt schedule, separate file</t>
    </r>
  </si>
  <si>
    <r>
      <rPr>
        <vertAlign val="superscript"/>
        <sz val="8"/>
        <color rgb="FF000000"/>
        <rFont val="lato"/>
        <family val="2"/>
        <charset val="1"/>
      </rPr>
      <t xml:space="preserve">2</t>
    </r>
    <r>
      <rPr>
        <sz val="8"/>
        <color rgb="FF000000"/>
        <rFont val="lato"/>
        <family val="2"/>
        <charset val="1"/>
      </rPr>
      <t xml:space="preserve">Aligned with the calculation of effective tax rate</t>
    </r>
  </si>
  <si>
    <t xml:space="preserve">Net working capital - CGU Domestic cars</t>
  </si>
  <si>
    <t xml:space="preserve">Trade receivables</t>
  </si>
  <si>
    <t xml:space="preserve">Inventory</t>
  </si>
  <si>
    <t xml:space="preserve">Trade payables</t>
  </si>
  <si>
    <t xml:space="preserve">Cash inflow (+) / outflow (-)</t>
  </si>
  <si>
    <r>
      <rPr>
        <b val="true"/>
        <u val="single"/>
        <sz val="11"/>
        <color rgb="FF000000"/>
        <rFont val="lato"/>
        <family val="2"/>
        <charset val="1"/>
      </rPr>
      <t xml:space="preserve">Impairment discount rate</t>
    </r>
    <r>
      <rPr>
        <b val="true"/>
        <u val="single"/>
        <vertAlign val="superscript"/>
        <sz val="11"/>
        <color rgb="FF000000"/>
        <rFont val="Lato"/>
        <family val="2"/>
        <charset val="1"/>
      </rPr>
      <t xml:space="preserve">1</t>
    </r>
  </si>
  <si>
    <t xml:space="preserve">Cost of capital</t>
  </si>
  <si>
    <t xml:space="preserve">Rounded</t>
  </si>
  <si>
    <t xml:space="preserve">Capital structure</t>
  </si>
  <si>
    <t xml:space="preserve">Debt</t>
  </si>
  <si>
    <t xml:space="preserve">Equity</t>
  </si>
  <si>
    <t xml:space="preserve">Cost of equity</t>
  </si>
  <si>
    <t xml:space="preserve">Risk free rate</t>
  </si>
  <si>
    <t xml:space="preserve">Beta unlevered</t>
  </si>
  <si>
    <t xml:space="preserve">Debt to equity ratio</t>
  </si>
  <si>
    <t xml:space="preserve">Beta levered</t>
  </si>
  <si>
    <t xml:space="preserve">Tax rate</t>
  </si>
  <si>
    <t xml:space="preserve">Premium</t>
  </si>
  <si>
    <t xml:space="preserve">Cost of debt</t>
  </si>
  <si>
    <t xml:space="preserve">Credit spread</t>
  </si>
  <si>
    <r>
      <rPr>
        <vertAlign val="superscript"/>
        <sz val="8"/>
        <color rgb="FF000000"/>
        <rFont val="lato"/>
        <family val="2"/>
        <charset val="1"/>
      </rPr>
      <t xml:space="preserve">1</t>
    </r>
    <r>
      <rPr>
        <sz val="8"/>
        <color rgb="FF000000"/>
        <rFont val="lato"/>
        <family val="2"/>
        <charset val="1"/>
      </rPr>
      <t xml:space="preserve">For the detailed calculation of the inputs into discount rate calculation, please refer to the file "IDR calculation file.xlsx".</t>
    </r>
  </si>
  <si>
    <r>
      <rPr>
        <sz val="11"/>
        <color rgb="FF000000"/>
        <rFont val="lato"/>
        <family val="2"/>
        <charset val="1"/>
      </rPr>
      <t xml:space="preserve">The following companies were used as peers in order to obtain the key inputs into the discount rate calculation (CapitalIQ, Bloomberg).</t>
    </r>
    <r>
      <rPr>
        <vertAlign val="superscript"/>
        <sz val="11"/>
        <color rgb="FF000000"/>
        <rFont val="Lato"/>
        <family val="2"/>
        <charset val="1"/>
      </rPr>
      <t xml:space="preserve">1</t>
    </r>
  </si>
  <si>
    <t xml:space="preserve">Sector</t>
  </si>
  <si>
    <t xml:space="preserve">Company name</t>
  </si>
  <si>
    <t xml:space="preserve">Focus</t>
  </si>
  <si>
    <t xml:space="preserve">Electromobiles</t>
  </si>
  <si>
    <t xml:space="preserve">ElectraDrive Inc.</t>
  </si>
  <si>
    <t xml:space="preserve">ElectraDrive is a leading electromobile manufacturer in Country A, specializing in luxury electric sedans and SUVs. Their flagship models, the Voltaris and the ThunderMax, have garnered significant market share in the premium electromobile segment. The company is heavily invested in cutting-edge battery technology and autonomous driving features.</t>
  </si>
  <si>
    <t xml:space="preserve">Premium electric vehicles, high-end market.</t>
  </si>
  <si>
    <t xml:space="preserve">VoltMotion Motors</t>
  </si>
  <si>
    <t xml:space="preserve">VoltMotion Motors focuses on producing mid-range electromobiles aimed at the mass market. Their primary models, the Volt 5 and the Volt V2, cater to eco-conscious consumers looking for affordable electric solutions. The company is known for its efficient production techniques and widespread charging infrastructure in Country A.</t>
  </si>
  <si>
    <t xml:space="preserve">Affordable electric cars, mass-market penetration.</t>
  </si>
  <si>
    <t xml:space="preserve">EcoTorque Vehicles</t>
  </si>
  <si>
    <t xml:space="preserve">EcoTorque specializes in high-performance electric vehicles, blending environmental responsibility with speed and design. The company’s main models, the VeloCity and the SwiftDrive, are known for their sleek design and rapid acceleration. EcoTorque is also focused on sustainability, with an emphasis on recycling batteries and minimizing carbon footprint.</t>
  </si>
  <si>
    <t xml:space="preserve">High-performance electric vehicles, eco-friendly design.</t>
  </si>
  <si>
    <t xml:space="preserve">GreenWheels Automotive</t>
  </si>
  <si>
    <t xml:space="preserve">GreenWheels Automotive produces electric compact cars for urban environments. The company's models, MetroOne and CityGlide, are popular in densely populated areas due to their compact size and energy efficiency. GreenWheels has also expanded into electric bikes and scooters, aiming to offer a full range of eco-friendly urban mobility solutions.</t>
  </si>
  <si>
    <t xml:space="preserve">Urban mobility, compact electric vehicles.</t>
  </si>
  <si>
    <t xml:space="preserve">ElectroMotive Corp.</t>
  </si>
  <si>
    <t xml:space="preserve">ElectroMotive Corp. manufactures a diverse range of electromobiles, from small city cars to electric pickup trucks. Their popular models include the ElectraX for urban drivers and the TerrainMaster for rural and industrial use. The company has also been pioneering fast-charging technologies and battery innovations to increase the range and usability of its vehicles.</t>
  </si>
  <si>
    <t xml:space="preserve">Broad range of electric vehicles, innovation in battery tech.</t>
  </si>
  <si>
    <t xml:space="preserve">Artificial intelligence, electromobiles</t>
  </si>
  <si>
    <t xml:space="preserve">QuantumDrive Automotive</t>
  </si>
  <si>
    <t xml:space="preserve">QuantumDrive is a technology-driven electromobile company focused on integrating advanced AI into its electric vehicles. Their main offerings, the QDrive Series and the AlphaX, feature autonomous driving capabilities and smart connectivity with home and work ecosystems. QuantumDrive is recognized as a leader in electric and autonomous vehicle integration.</t>
  </si>
  <si>
    <t xml:space="preserve">Autonomous driving, advanced AI integration in electromobiles.</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0.0"/>
    <numFmt numFmtId="170" formatCode="#,##0.00"/>
  </numFmts>
  <fonts count="21">
    <font>
      <sz val="11"/>
      <color rgb="FF000000"/>
      <name val="lato"/>
      <family val="2"/>
      <charset val="129"/>
    </font>
    <font>
      <sz val="10"/>
      <name val="Arial"/>
      <family val="0"/>
    </font>
    <font>
      <sz val="10"/>
      <name val="Arial"/>
      <family val="0"/>
    </font>
    <font>
      <sz val="10"/>
      <name val="Arial"/>
      <family val="0"/>
    </font>
    <font>
      <b val="true"/>
      <sz val="20"/>
      <color rgb="FFFFFFFF"/>
      <name val="lato"/>
      <family val="2"/>
      <charset val="1"/>
    </font>
    <font>
      <i val="true"/>
      <sz val="20"/>
      <color rgb="FFFFFFFF"/>
      <name val="lato"/>
      <family val="2"/>
      <charset val="1"/>
    </font>
    <font>
      <b val="true"/>
      <u val="single"/>
      <sz val="11"/>
      <color rgb="FF000000"/>
      <name val="lato"/>
      <family val="2"/>
      <charset val="1"/>
    </font>
    <font>
      <u val="single"/>
      <sz val="11"/>
      <color rgb="FF467886"/>
      <name val="lato"/>
      <family val="2"/>
      <charset val="129"/>
    </font>
    <font>
      <b val="true"/>
      <sz val="20"/>
      <color rgb="FF000000"/>
      <name val="lato"/>
      <family val="2"/>
      <charset val="1"/>
    </font>
    <font>
      <b val="true"/>
      <sz val="11"/>
      <color rgb="FF000000"/>
      <name val="lato"/>
      <family val="2"/>
      <charset val="1"/>
    </font>
    <font>
      <u val="single"/>
      <sz val="11"/>
      <color rgb="FF000000"/>
      <name val="lato"/>
      <family val="2"/>
      <charset val="129"/>
    </font>
    <font>
      <vertAlign val="superscript"/>
      <sz val="11"/>
      <color rgb="FF000000"/>
      <name val="Lato"/>
      <family val="2"/>
      <charset val="1"/>
    </font>
    <font>
      <u val="single"/>
      <sz val="8"/>
      <color rgb="FF000000"/>
      <name val="lato"/>
      <family val="2"/>
      <charset val="129"/>
    </font>
    <font>
      <vertAlign val="superscript"/>
      <sz val="8"/>
      <color rgb="FF000000"/>
      <name val="lato"/>
      <family val="2"/>
      <charset val="1"/>
    </font>
    <font>
      <sz val="8"/>
      <color rgb="FF000000"/>
      <name val="lato"/>
      <family val="2"/>
      <charset val="1"/>
    </font>
    <font>
      <i val="true"/>
      <sz val="11"/>
      <color rgb="FF000000"/>
      <name val="lato"/>
      <family val="2"/>
      <charset val="1"/>
    </font>
    <font>
      <b val="true"/>
      <vertAlign val="superscript"/>
      <sz val="11"/>
      <color rgb="FF000000"/>
      <name val="Lato"/>
      <family val="2"/>
      <charset val="1"/>
    </font>
    <font>
      <sz val="11"/>
      <color rgb="FFFFFFFF"/>
      <name val="lato"/>
      <family val="2"/>
      <charset val="129"/>
    </font>
    <font>
      <sz val="11"/>
      <color rgb="FF000000"/>
      <name val="lato"/>
      <family val="2"/>
      <charset val="1"/>
    </font>
    <font>
      <sz val="11"/>
      <color rgb="FFD9D9D9"/>
      <name val="lato"/>
      <family val="2"/>
      <charset val="129"/>
    </font>
    <font>
      <b val="true"/>
      <u val="single"/>
      <vertAlign val="superscript"/>
      <sz val="11"/>
      <color rgb="FF000000"/>
      <name val="Lato"/>
      <family val="2"/>
      <charset val="1"/>
    </font>
  </fonts>
  <fills count="9">
    <fill>
      <patternFill patternType="none"/>
    </fill>
    <fill>
      <patternFill patternType="gray125"/>
    </fill>
    <fill>
      <patternFill patternType="solid">
        <fgColor rgb="FF275417"/>
        <bgColor rgb="FF006100"/>
      </patternFill>
    </fill>
    <fill>
      <patternFill patternType="solid">
        <fgColor rgb="FFBFBFBF"/>
        <bgColor rgb="FFD9D9D9"/>
      </patternFill>
    </fill>
    <fill>
      <patternFill patternType="solid">
        <fgColor rgb="FF595959"/>
        <bgColor rgb="FF467886"/>
      </patternFill>
    </fill>
    <fill>
      <patternFill patternType="solid">
        <fgColor rgb="FFFFFFFF"/>
        <bgColor rgb="FFF2F2F2"/>
      </patternFill>
    </fill>
    <fill>
      <patternFill patternType="solid">
        <fgColor rgb="FFD9F2D0"/>
        <bgColor rgb="FFC6EFCE"/>
      </patternFill>
    </fill>
    <fill>
      <patternFill patternType="solid">
        <fgColor rgb="FFD9D9D9"/>
        <bgColor rgb="FFD9F2D0"/>
      </patternFill>
    </fill>
    <fill>
      <patternFill patternType="solid">
        <fgColor rgb="FFF2F2F2"/>
        <bgColor rgb="FFFFFFFF"/>
      </patternFill>
    </fill>
  </fills>
  <borders count="30">
    <border diagonalUp="false" diagonalDown="false">
      <left/>
      <right/>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7" fillId="5" borderId="5" xfId="20" applyFont="true" applyBorder="true" applyAlignment="true" applyProtection="tru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tru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7" fillId="5" borderId="11" xfId="20" applyFont="true" applyBorder="true" applyAlignment="true" applyProtection="tru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8" fontId="9" fillId="0" borderId="2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67" fontId="0" fillId="5" borderId="8" xfId="0" applyFont="false" applyBorder="true" applyAlignment="true" applyProtection="false">
      <alignment horizontal="right"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69" fontId="0" fillId="5" borderId="8" xfId="0" applyFont="false" applyBorder="true" applyAlignment="true" applyProtection="false">
      <alignment horizontal="right" vertical="center" textRotation="0" wrapText="false" indent="0" shrinkToFit="false"/>
      <protection locked="true" hidden="false"/>
    </xf>
    <xf numFmtId="170" fontId="0" fillId="5" borderId="8" xfId="0" applyFont="fals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false">
      <alignment horizontal="general"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8" borderId="7" xfId="0" applyFont="fals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8" borderId="10" xfId="0" applyFont="true" applyBorder="true" applyAlignment="true" applyProtection="false">
      <alignment horizontal="center" vertical="center" textRotation="9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4" fontId="9" fillId="7" borderId="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6" borderId="8" xfId="0" applyFont="true" applyBorder="true" applyAlignment="true" applyProtection="false">
      <alignment horizontal="general" vertical="center" textRotation="0" wrapText="false" indent="0" shrinkToFit="false"/>
      <protection locked="true" hidden="false"/>
    </xf>
    <xf numFmtId="166" fontId="9" fillId="6" borderId="8" xfId="0" applyFont="tru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color rgb="FF006100"/>
      </font>
      <fill>
        <patternFill>
          <bgColor rgb="FFC6EFCE"/>
        </patternFill>
      </fill>
    </dxf>
    <dxf>
      <font>
        <color rgb="FF9C0006"/>
      </font>
      <fill>
        <patternFill>
          <bgColor rgb="FFFFC7CE"/>
        </patternFill>
      </fill>
    </dxf>
    <dxf>
      <fill>
        <patternFill>
          <bgColor rgb="FFFF7F7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F2F2F2"/>
      <rgbColor rgb="FFC6EFC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B4E5A2"/>
      <rgbColor rgb="FFD9F2D0"/>
      <rgbColor rgb="FFFFFF99"/>
      <rgbColor rgb="FF99CCFF"/>
      <rgbColor rgb="FFFF99CC"/>
      <rgbColor rgb="FFCC99FF"/>
      <rgbColor rgb="FFFFC7CE"/>
      <rgbColor rgb="FF3366FF"/>
      <rgbColor rgb="FF33CCCC"/>
      <rgbColor rgb="FF8ED973"/>
      <rgbColor rgb="FFFFCC00"/>
      <rgbColor rgb="FFFF9900"/>
      <rgbColor rgb="FFFF6600"/>
      <rgbColor rgb="FF467886"/>
      <rgbColor rgb="FF969696"/>
      <rgbColor rgb="FF003366"/>
      <rgbColor rgb="FF339966"/>
      <rgbColor rgb="FF003300"/>
      <rgbColor rgb="FF275417"/>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1</xdr:row>
      <xdr:rowOff>21240</xdr:rowOff>
    </xdr:from>
    <xdr:to>
      <xdr:col>3</xdr:col>
      <xdr:colOff>3148560</xdr:colOff>
      <xdr:row>33</xdr:row>
      <xdr:rowOff>209160</xdr:rowOff>
    </xdr:to>
    <xdr:pic>
      <xdr:nvPicPr>
        <xdr:cNvPr id="0" name="Picture 1" descr=""/>
        <xdr:cNvPicPr/>
      </xdr:nvPicPr>
      <xdr:blipFill>
        <a:blip r:embed="rId1"/>
        <a:stretch/>
      </xdr:blipFill>
      <xdr:spPr>
        <a:xfrm>
          <a:off x="259200" y="230760"/>
          <a:ext cx="8241120" cy="689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xdr:colOff>
      <xdr:row>23</xdr:row>
      <xdr:rowOff>60840</xdr:rowOff>
    </xdr:from>
    <xdr:to>
      <xdr:col>15</xdr:col>
      <xdr:colOff>91800</xdr:colOff>
      <xdr:row>49</xdr:row>
      <xdr:rowOff>167760</xdr:rowOff>
    </xdr:to>
    <xdr:pic>
      <xdr:nvPicPr>
        <xdr:cNvPr id="1" name="Picture 1" descr=""/>
        <xdr:cNvPicPr/>
      </xdr:nvPicPr>
      <xdr:blipFill>
        <a:blip r:embed="rId1"/>
        <a:stretch/>
      </xdr:blipFill>
      <xdr:spPr>
        <a:xfrm>
          <a:off x="311040" y="5709240"/>
          <a:ext cx="10560600" cy="555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D973"/>
    <pageSetUpPr fitToPage="false"/>
  </sheetPr>
  <dimension ref="B36: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6.5" zeroHeight="false" outlineLevelRow="0" outlineLevelCol="0"/>
  <cols>
    <col collapsed="false" customWidth="true" hidden="false" outlineLevel="0" max="1" min="1" style="1" width="2.1"/>
    <col collapsed="false" customWidth="true" hidden="false" outlineLevel="0" max="2" min="2" style="1" width="35.6"/>
    <col collapsed="false" customWidth="true" hidden="false" outlineLevel="0" max="3" min="3" style="1" width="29.2"/>
    <col collapsed="false" customWidth="true" hidden="false" outlineLevel="0" max="4" min="4" style="1" width="43.4"/>
    <col collapsed="false" customWidth="true" hidden="false" outlineLevel="0" max="5" min="5" style="1" width="3"/>
    <col collapsed="false" customWidth="false" hidden="true" outlineLevel="0" max="16384" min="6" style="1" width="8.79"/>
  </cols>
  <sheetData>
    <row r="36" customFormat="false" ht="30.75" hidden="false" customHeight="false" outlineLevel="0" collapsed="false">
      <c r="B36" s="2" t="s">
        <v>0</v>
      </c>
      <c r="C36" s="2"/>
      <c r="D36" s="2"/>
    </row>
    <row r="37" customFormat="false" ht="30.75" hidden="false" customHeight="false" outlineLevel="0" collapsed="false">
      <c r="B37" s="3" t="s">
        <v>1</v>
      </c>
      <c r="C37" s="3"/>
      <c r="D37" s="3"/>
    </row>
    <row r="38" customFormat="false" ht="17.25" hidden="false" customHeight="false" outlineLevel="0" collapsed="false"/>
    <row r="39" customFormat="false" ht="18" hidden="false" customHeight="false" outlineLevel="0" collapsed="false">
      <c r="B39" s="4" t="s">
        <v>2</v>
      </c>
      <c r="C39" s="5" t="s">
        <v>3</v>
      </c>
      <c r="D39" s="6" t="s">
        <v>4</v>
      </c>
      <c r="E39" s="7"/>
    </row>
    <row r="40" customFormat="false" ht="33" hidden="false" customHeight="false" outlineLevel="0" collapsed="false">
      <c r="B40" s="8" t="s">
        <v>5</v>
      </c>
      <c r="C40" s="9" t="s">
        <v>6</v>
      </c>
      <c r="D40" s="10" t="s">
        <v>7</v>
      </c>
      <c r="E40" s="7"/>
    </row>
    <row r="41" customFormat="false" ht="16.5" hidden="false" customHeight="false" outlineLevel="0" collapsed="false">
      <c r="B41" s="11" t="s">
        <v>8</v>
      </c>
      <c r="C41" s="12" t="s">
        <v>9</v>
      </c>
      <c r="D41" s="13" t="s">
        <v>10</v>
      </c>
      <c r="E41" s="7"/>
    </row>
    <row r="42" customFormat="false" ht="33" hidden="false" customHeight="false" outlineLevel="0" collapsed="false">
      <c r="B42" s="11" t="s">
        <v>11</v>
      </c>
      <c r="C42" s="12" t="s">
        <v>12</v>
      </c>
      <c r="D42" s="13" t="s">
        <v>13</v>
      </c>
      <c r="E42" s="7"/>
    </row>
    <row r="43" customFormat="false" ht="33" hidden="false" customHeight="false" outlineLevel="0" collapsed="false">
      <c r="B43" s="11" t="s">
        <v>14</v>
      </c>
      <c r="C43" s="12" t="s">
        <v>15</v>
      </c>
      <c r="D43" s="13" t="s">
        <v>16</v>
      </c>
      <c r="E43" s="7"/>
    </row>
    <row r="44" customFormat="false" ht="33" hidden="false" customHeight="false" outlineLevel="0" collapsed="false">
      <c r="B44" s="11" t="s">
        <v>17</v>
      </c>
      <c r="C44" s="12" t="s">
        <v>18</v>
      </c>
      <c r="D44" s="13" t="s">
        <v>19</v>
      </c>
      <c r="E44" s="7"/>
    </row>
    <row r="45" customFormat="false" ht="33" hidden="false" customHeight="false" outlineLevel="0" collapsed="false">
      <c r="B45" s="11" t="s">
        <v>20</v>
      </c>
      <c r="C45" s="12" t="s">
        <v>21</v>
      </c>
      <c r="D45" s="13" t="s">
        <v>22</v>
      </c>
      <c r="E45" s="7"/>
    </row>
    <row r="46" customFormat="false" ht="33" hidden="false" customHeight="false" outlineLevel="0" collapsed="false">
      <c r="B46" s="11" t="s">
        <v>23</v>
      </c>
      <c r="C46" s="12" t="s">
        <v>24</v>
      </c>
      <c r="D46" s="13" t="s">
        <v>25</v>
      </c>
      <c r="E46" s="7"/>
    </row>
    <row r="47" customFormat="false" ht="33" hidden="false" customHeight="false" outlineLevel="0" collapsed="false">
      <c r="B47" s="11" t="s">
        <v>26</v>
      </c>
      <c r="C47" s="12" t="s">
        <v>27</v>
      </c>
      <c r="D47" s="13" t="s">
        <v>28</v>
      </c>
      <c r="E47" s="7"/>
    </row>
    <row r="48" customFormat="false" ht="51" hidden="false" customHeight="false" outlineLevel="0" collapsed="false">
      <c r="B48" s="14" t="s">
        <v>29</v>
      </c>
      <c r="C48" s="15" t="s">
        <v>30</v>
      </c>
      <c r="D48" s="16" t="s">
        <v>31</v>
      </c>
      <c r="E48" s="7"/>
    </row>
    <row r="49" customFormat="false" ht="17.25" hidden="false" customHeight="false" outlineLevel="0" collapsed="false"/>
  </sheetData>
  <mergeCells count="2">
    <mergeCell ref="B36:D36"/>
    <mergeCell ref="B37:D37"/>
  </mergeCells>
  <hyperlinks>
    <hyperlink ref="C40" location="'Key information'!A1" display="Key information'!A1"/>
    <hyperlink ref="C41" location="'Model calculation'!A1" display="Model calculation'!A1"/>
    <hyperlink ref="C42" location="'Sensitivity analysis'!A1" display="Sensitivity analysis'!A1"/>
    <hyperlink ref="C43" location="'CAPEX, D&amp;A'!A1" display="CAPEX, D&amp;A'!A1"/>
    <hyperlink ref="C44" location="'Corporate cost allocations'!A1" display="Corporate cost allocations'!A1"/>
    <hyperlink ref="C45" location="Tax!A1" display="Tax!A1"/>
    <hyperlink ref="C46" location="'Net working capital'!A1" display="Net working capital'!A1"/>
    <hyperlink ref="C47" location="'Discount rate'!A1" display="Discount rate'!A1"/>
    <hyperlink ref="C48" location="'Peer group'!A1" display="Peer group'!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F2D0"/>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04" width="4.09"/>
    <col collapsed="false" customWidth="true" hidden="false" outlineLevel="0" max="2" min="2" style="104" width="14"/>
    <col collapsed="false" customWidth="true" hidden="false" outlineLevel="0" max="3" min="3" style="104" width="32.4"/>
    <col collapsed="false" customWidth="true" hidden="false" outlineLevel="0" max="5" min="4" style="105" width="45.8"/>
    <col collapsed="false" customWidth="false" hidden="false" outlineLevel="0" max="16384" min="6" style="104" width="8.9"/>
  </cols>
  <sheetData>
    <row r="2" customFormat="false" ht="18" hidden="false" customHeight="false" outlineLevel="0" collapsed="false">
      <c r="B2" s="104" t="s">
        <v>196</v>
      </c>
    </row>
    <row r="4" customFormat="false" ht="16.5" hidden="false" customHeight="false" outlineLevel="0" collapsed="false">
      <c r="B4" s="45" t="s">
        <v>197</v>
      </c>
      <c r="C4" s="45" t="s">
        <v>198</v>
      </c>
      <c r="D4" s="45" t="s">
        <v>71</v>
      </c>
      <c r="E4" s="45" t="s">
        <v>199</v>
      </c>
    </row>
    <row r="5" customFormat="false" ht="117" hidden="false" customHeight="false" outlineLevel="0" collapsed="false">
      <c r="B5" s="106" t="s">
        <v>200</v>
      </c>
      <c r="C5" s="106" t="s">
        <v>201</v>
      </c>
      <c r="D5" s="107" t="s">
        <v>202</v>
      </c>
      <c r="E5" s="107" t="s">
        <v>203</v>
      </c>
    </row>
    <row r="6" customFormat="false" ht="117" hidden="false" customHeight="false" outlineLevel="0" collapsed="false">
      <c r="B6" s="106" t="s">
        <v>200</v>
      </c>
      <c r="C6" s="106" t="s">
        <v>204</v>
      </c>
      <c r="D6" s="107" t="s">
        <v>205</v>
      </c>
      <c r="E6" s="107" t="s">
        <v>206</v>
      </c>
    </row>
    <row r="7" customFormat="false" ht="117" hidden="false" customHeight="false" outlineLevel="0" collapsed="false">
      <c r="B7" s="106" t="s">
        <v>200</v>
      </c>
      <c r="C7" s="106" t="s">
        <v>207</v>
      </c>
      <c r="D7" s="107" t="s">
        <v>208</v>
      </c>
      <c r="E7" s="107" t="s">
        <v>209</v>
      </c>
    </row>
    <row r="8" customFormat="false" ht="117" hidden="false" customHeight="false" outlineLevel="0" collapsed="false">
      <c r="B8" s="106" t="s">
        <v>200</v>
      </c>
      <c r="C8" s="106" t="s">
        <v>210</v>
      </c>
      <c r="D8" s="107" t="s">
        <v>211</v>
      </c>
      <c r="E8" s="107" t="s">
        <v>212</v>
      </c>
    </row>
    <row r="9" customFormat="false" ht="117" hidden="false" customHeight="false" outlineLevel="0" collapsed="false">
      <c r="B9" s="106" t="s">
        <v>200</v>
      </c>
      <c r="C9" s="106" t="s">
        <v>213</v>
      </c>
      <c r="D9" s="107" t="s">
        <v>214</v>
      </c>
      <c r="E9" s="107" t="s">
        <v>215</v>
      </c>
    </row>
    <row r="10" customFormat="false" ht="117" hidden="false" customHeight="false" outlineLevel="0" collapsed="false">
      <c r="B10" s="106" t="s">
        <v>216</v>
      </c>
      <c r="C10" s="106" t="s">
        <v>217</v>
      </c>
      <c r="D10" s="107" t="s">
        <v>218</v>
      </c>
      <c r="E10" s="107" t="s">
        <v>219</v>
      </c>
    </row>
    <row r="11" customFormat="false" ht="16.5" hidden="false" customHeight="false" outlineLevel="0" collapsed="false">
      <c r="C11" s="108"/>
    </row>
    <row r="12" customFormat="false" ht="16.5" hidden="false" customHeight="false" outlineLevel="0" collapsed="false">
      <c r="B12" s="42" t="s">
        <v>80</v>
      </c>
    </row>
    <row r="13" customFormat="false" ht="16.5" hidden="false" customHeight="false" outlineLevel="0" collapsed="false">
      <c r="B13" s="43" t="s">
        <v>195</v>
      </c>
    </row>
    <row r="15" customFormat="false" ht="16.5" hidden="false" customHeight="false" outlineLevel="0" collapsed="false">
      <c r="E15" s="109"/>
    </row>
    <row r="20" customFormat="false" ht="16.5" hidden="false" customHeight="false" outlineLevel="0" collapsed="false">
      <c r="E20"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D973"/>
    <pageSetUpPr fitToPage="false"/>
  </sheetPr>
  <dimension ref="B2: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2.29"/>
    <col collapsed="false" customWidth="true" hidden="false" outlineLevel="0" max="2" min="2" style="0" width="46.4"/>
    <col collapsed="false" customWidth="true" hidden="false" outlineLevel="0" max="3" min="3" style="17" width="30.1"/>
  </cols>
  <sheetData>
    <row r="2" customFormat="false" ht="30.75" hidden="false" customHeight="false" outlineLevel="0" collapsed="false">
      <c r="B2" s="18" t="s">
        <v>32</v>
      </c>
    </row>
    <row r="4" s="19" customFormat="true" ht="16.5" hidden="false" customHeight="false" outlineLevel="0" collapsed="false">
      <c r="B4" s="20" t="s">
        <v>33</v>
      </c>
      <c r="C4" s="21"/>
    </row>
    <row r="6" customFormat="false" ht="16.5" hidden="false" customHeight="false" outlineLevel="0" collapsed="false">
      <c r="B6" s="22" t="s">
        <v>34</v>
      </c>
      <c r="C6" s="23"/>
      <c r="D6" s="24"/>
      <c r="E6" s="24"/>
      <c r="F6" s="24"/>
      <c r="G6" s="24"/>
      <c r="H6" s="24"/>
      <c r="I6" s="24"/>
      <c r="J6" s="24"/>
      <c r="K6" s="24"/>
      <c r="L6" s="25"/>
    </row>
    <row r="7" customFormat="false" ht="16.5" hidden="false" customHeight="false" outlineLevel="0" collapsed="false">
      <c r="B7" s="26" t="s">
        <v>35</v>
      </c>
      <c r="L7" s="27"/>
    </row>
    <row r="8" customFormat="false" ht="16.5" hidden="false" customHeight="false" outlineLevel="0" collapsed="false">
      <c r="B8" s="26" t="s">
        <v>36</v>
      </c>
      <c r="L8" s="27"/>
    </row>
    <row r="9" customFormat="false" ht="16.5" hidden="false" customHeight="false" outlineLevel="0" collapsed="false">
      <c r="B9" s="28" t="s">
        <v>37</v>
      </c>
      <c r="C9" s="29"/>
      <c r="D9" s="30"/>
      <c r="E9" s="30"/>
      <c r="F9" s="30"/>
      <c r="G9" s="30"/>
      <c r="H9" s="30"/>
      <c r="I9" s="30"/>
      <c r="J9" s="30"/>
      <c r="K9" s="30"/>
      <c r="L9" s="31"/>
    </row>
    <row r="11" customFormat="false" ht="16.5" hidden="false" customHeight="false" outlineLevel="0" collapsed="false">
      <c r="B11" s="22" t="s">
        <v>38</v>
      </c>
      <c r="C11" s="23"/>
      <c r="D11" s="24"/>
      <c r="E11" s="24"/>
      <c r="F11" s="24"/>
      <c r="G11" s="24"/>
      <c r="H11" s="24"/>
      <c r="I11" s="24"/>
      <c r="J11" s="24"/>
      <c r="K11" s="24"/>
      <c r="L11" s="25"/>
    </row>
    <row r="12" customFormat="false" ht="16.5" hidden="false" customHeight="false" outlineLevel="0" collapsed="false">
      <c r="B12" s="26" t="s">
        <v>39</v>
      </c>
      <c r="L12" s="27"/>
    </row>
    <row r="13" customFormat="false" ht="16.5" hidden="false" customHeight="false" outlineLevel="0" collapsed="false">
      <c r="B13" s="26" t="s">
        <v>40</v>
      </c>
      <c r="L13" s="27"/>
    </row>
    <row r="14" customFormat="false" ht="16.5" hidden="false" customHeight="false" outlineLevel="0" collapsed="false">
      <c r="B14" s="26" t="s">
        <v>41</v>
      </c>
      <c r="L14" s="27"/>
    </row>
    <row r="15" customFormat="false" ht="16.5" hidden="false" customHeight="false" outlineLevel="0" collapsed="false">
      <c r="B15" s="26" t="s">
        <v>42</v>
      </c>
      <c r="L15" s="27"/>
    </row>
    <row r="16" customFormat="false" ht="16.5" hidden="false" customHeight="false" outlineLevel="0" collapsed="false">
      <c r="B16" s="26" t="s">
        <v>43</v>
      </c>
      <c r="L16" s="27"/>
    </row>
    <row r="17" customFormat="false" ht="16.5" hidden="false" customHeight="false" outlineLevel="0" collapsed="false">
      <c r="B17" s="26" t="s">
        <v>44</v>
      </c>
      <c r="L17" s="27"/>
    </row>
    <row r="18" customFormat="false" ht="16.5" hidden="false" customHeight="false" outlineLevel="0" collapsed="false">
      <c r="B18" s="32"/>
      <c r="C18" s="33"/>
      <c r="D18" s="32"/>
      <c r="E18" s="32"/>
      <c r="F18" s="32"/>
      <c r="G18" s="32"/>
      <c r="H18" s="32"/>
      <c r="I18" s="32"/>
      <c r="J18" s="32"/>
      <c r="K18" s="32"/>
      <c r="L18" s="32"/>
    </row>
    <row r="20" s="19" customFormat="true" ht="16.5" hidden="false" customHeight="false" outlineLevel="0" collapsed="false">
      <c r="B20" s="20" t="s">
        <v>45</v>
      </c>
      <c r="C20" s="21"/>
    </row>
    <row r="22" customFormat="false" ht="16.5" hidden="false" customHeight="false" outlineLevel="0" collapsed="false">
      <c r="B22" s="34" t="s">
        <v>46</v>
      </c>
      <c r="C22" s="35" t="s">
        <v>1</v>
      </c>
    </row>
    <row r="23" customFormat="false" ht="16.5" hidden="false" customHeight="false" outlineLevel="0" collapsed="false">
      <c r="B23" s="34" t="s">
        <v>47</v>
      </c>
      <c r="C23" s="35" t="s">
        <v>48</v>
      </c>
    </row>
    <row r="24" customFormat="false" ht="16.5" hidden="false" customHeight="false" outlineLevel="0" collapsed="false">
      <c r="B24" s="34" t="s">
        <v>49</v>
      </c>
      <c r="C24" s="36" t="n">
        <v>0.19</v>
      </c>
    </row>
    <row r="25" customFormat="false" ht="16.5" hidden="false" customHeight="false" outlineLevel="0" collapsed="false">
      <c r="B25" s="34" t="s">
        <v>50</v>
      </c>
      <c r="C25" s="35" t="s">
        <v>51</v>
      </c>
    </row>
    <row r="26" customFormat="false" ht="16.5" hidden="false" customHeight="false" outlineLevel="0" collapsed="false">
      <c r="B26" s="34" t="s">
        <v>52</v>
      </c>
      <c r="C26" s="35" t="n">
        <f aca="false">+'Model calculation'!C6</f>
        <v>1184</v>
      </c>
    </row>
    <row r="27" customFormat="false" ht="16.5" hidden="false" customHeight="false" outlineLevel="0" collapsed="false">
      <c r="B27" s="34" t="s">
        <v>53</v>
      </c>
      <c r="C27" s="35" t="n">
        <v>0</v>
      </c>
    </row>
    <row r="28" customFormat="false" ht="16.5" hidden="false" customHeight="false" outlineLevel="0" collapsed="false">
      <c r="B28" s="34" t="s">
        <v>54</v>
      </c>
      <c r="C28" s="35" t="s">
        <v>55</v>
      </c>
    </row>
    <row r="30" s="19" customFormat="true" ht="16.5" hidden="false" customHeight="false" outlineLevel="0" collapsed="false">
      <c r="B30" s="20" t="s">
        <v>56</v>
      </c>
      <c r="C30" s="21"/>
    </row>
    <row r="32" customFormat="false" ht="16.5" hidden="false" customHeight="false" outlineLevel="0" collapsed="false">
      <c r="B32" s="34" t="s">
        <v>57</v>
      </c>
      <c r="C32" s="35" t="s">
        <v>58</v>
      </c>
    </row>
    <row r="33" customFormat="false" ht="16.5" hidden="false" customHeight="false" outlineLevel="0" collapsed="false">
      <c r="B33" s="34" t="s">
        <v>59</v>
      </c>
      <c r="C33" s="35" t="n">
        <v>2024</v>
      </c>
    </row>
    <row r="34" customFormat="false" ht="16.5" hidden="false" customHeight="false" outlineLevel="0" collapsed="false">
      <c r="B34" s="34" t="s">
        <v>60</v>
      </c>
      <c r="C34" s="35" t="n">
        <v>2025</v>
      </c>
    </row>
    <row r="35" customFormat="false" ht="16.5" hidden="false" customHeight="false" outlineLevel="0" collapsed="false">
      <c r="B35" s="34" t="s">
        <v>61</v>
      </c>
      <c r="C35" s="35" t="n">
        <v>2029</v>
      </c>
    </row>
    <row r="36" customFormat="false" ht="16.5" hidden="false" customHeight="false" outlineLevel="0" collapsed="false">
      <c r="B36" s="34" t="s">
        <v>62</v>
      </c>
      <c r="C36" s="35" t="n">
        <f aca="false">+C35-C34+1</f>
        <v>5</v>
      </c>
    </row>
    <row r="38" s="19" customFormat="true" ht="16.5" hidden="false" customHeight="false" outlineLevel="0" collapsed="false">
      <c r="B38" s="20" t="s">
        <v>26</v>
      </c>
      <c r="C38" s="21"/>
    </row>
    <row r="40" customFormat="false" ht="16.5" hidden="false" customHeight="false" outlineLevel="0" collapsed="false">
      <c r="B40" s="34" t="s">
        <v>63</v>
      </c>
      <c r="C40" s="37" t="n">
        <f aca="false">+'Sensitivity analysis'!C6</f>
        <v>0.0725</v>
      </c>
    </row>
    <row r="42" s="19" customFormat="true" ht="16.5" hidden="false" customHeight="false" outlineLevel="0" collapsed="false">
      <c r="B42" s="20" t="s">
        <v>64</v>
      </c>
      <c r="C42" s="21"/>
    </row>
    <row r="44" customFormat="false" ht="16.5" hidden="false" customHeight="false" outlineLevel="0" collapsed="false">
      <c r="B44" s="34" t="s">
        <v>65</v>
      </c>
      <c r="C44" s="38" t="n">
        <f aca="false">+'Model calculation'!C5</f>
        <v>878.538663898753</v>
      </c>
    </row>
    <row r="45" customFormat="false" ht="16.5" hidden="false" customHeight="false" outlineLevel="0" collapsed="false">
      <c r="B45" s="34" t="s">
        <v>66</v>
      </c>
      <c r="C45" s="36" t="n">
        <f aca="false">+('Model calculation'!H18/'Model calculation'!D18)^(1/4)-1</f>
        <v>0.0716177591360157</v>
      </c>
    </row>
    <row r="46" customFormat="false" ht="16.5" hidden="false" customHeight="false" outlineLevel="0" collapsed="false">
      <c r="B46" s="34" t="s">
        <v>67</v>
      </c>
      <c r="C46" s="37" t="n">
        <f aca="false">+'Sensitivity analysis'!C7</f>
        <v>0.01</v>
      </c>
    </row>
    <row r="47" customFormat="false" ht="16.5" hidden="false" customHeight="false" outlineLevel="0" collapsed="false">
      <c r="B47" s="34" t="s">
        <v>68</v>
      </c>
      <c r="C47" s="38" t="n">
        <f aca="false">+SUM('Model calculation'!D30:H30)</f>
        <v>-547.71</v>
      </c>
    </row>
    <row r="49" s="19" customFormat="true" ht="16.5" hidden="false" customHeight="false" outlineLevel="0" collapsed="false">
      <c r="B49" s="20" t="s">
        <v>69</v>
      </c>
      <c r="C49" s="21"/>
    </row>
    <row r="51" customFormat="false" ht="16.5" hidden="false" customHeight="false" outlineLevel="0" collapsed="false">
      <c r="B51" s="39" t="s">
        <v>70</v>
      </c>
      <c r="C51" s="40" t="s">
        <v>71</v>
      </c>
    </row>
    <row r="52" customFormat="false" ht="18" hidden="false" customHeight="false" outlineLevel="0" collapsed="false">
      <c r="B52" s="34" t="s">
        <v>72</v>
      </c>
      <c r="C52" s="41" t="s">
        <v>73</v>
      </c>
    </row>
    <row r="53" customFormat="false" ht="33" hidden="false" customHeight="false" outlineLevel="0" collapsed="false">
      <c r="B53" s="34" t="s">
        <v>74</v>
      </c>
      <c r="C53" s="41" t="s">
        <v>75</v>
      </c>
    </row>
    <row r="54" customFormat="false" ht="18" hidden="false" customHeight="false" outlineLevel="0" collapsed="false">
      <c r="B54" s="34" t="s">
        <v>76</v>
      </c>
      <c r="C54" s="41" t="s">
        <v>77</v>
      </c>
    </row>
    <row r="55" customFormat="false" ht="33" hidden="false" customHeight="false" outlineLevel="0" collapsed="false">
      <c r="B55" s="34" t="s">
        <v>78</v>
      </c>
      <c r="C55" s="41" t="s">
        <v>79</v>
      </c>
    </row>
    <row r="57" customFormat="false" ht="16.5" hidden="false" customHeight="false" outlineLevel="0" collapsed="false">
      <c r="B57" s="42" t="s">
        <v>80</v>
      </c>
    </row>
    <row r="58" customFormat="false" ht="16.5" hidden="false" customHeight="false" outlineLevel="0" collapsed="false">
      <c r="B58" s="43" t="s">
        <v>81</v>
      </c>
    </row>
    <row r="59" customFormat="false" ht="16.5" hidden="false" customHeight="false" outlineLevel="0" collapsed="false">
      <c r="B59" s="43"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E5A2"/>
    <pageSetUpPr fitToPage="false"/>
  </sheetPr>
  <dimension ref="B2:Y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3.29"/>
    <col collapsed="false" customWidth="true" hidden="false" outlineLevel="0" max="2" min="2" style="0" width="35.7"/>
    <col collapsed="false" customWidth="true" hidden="false" outlineLevel="0" max="4" min="3" style="0" width="13.6"/>
    <col collapsed="false" customWidth="true" hidden="false" outlineLevel="0" max="5" min="5" style="0" width="11.29"/>
    <col collapsed="false" customWidth="true" hidden="false" outlineLevel="0" max="7" min="6" style="0" width="12.4"/>
    <col collapsed="false" customWidth="true" hidden="false" outlineLevel="0" max="8" min="8" style="0" width="13.6"/>
    <col collapsed="false" customWidth="true" hidden="false" outlineLevel="0" max="9" min="9" style="0" width="14.79"/>
  </cols>
  <sheetData>
    <row r="2" s="19" customFormat="true" ht="16.5" hidden="false" customHeight="false" outlineLevel="0" collapsed="false">
      <c r="B2" s="20" t="s">
        <v>83</v>
      </c>
    </row>
    <row r="3" customFormat="false" ht="16.5" hidden="false" customHeight="false" outlineLevel="0" collapsed="false">
      <c r="B3" s="44"/>
    </row>
    <row r="4" customFormat="false" ht="16.5" hidden="false" customHeight="false" outlineLevel="0" collapsed="false">
      <c r="B4" s="45" t="s">
        <v>84</v>
      </c>
      <c r="C4" s="46" t="s">
        <v>85</v>
      </c>
    </row>
    <row r="5" customFormat="false" ht="16.5" hidden="false" customHeight="false" outlineLevel="0" collapsed="false">
      <c r="B5" s="47" t="s">
        <v>86</v>
      </c>
      <c r="C5" s="48" t="n">
        <f aca="false">+I41/1000</f>
        <v>878.538663898753</v>
      </c>
    </row>
    <row r="6" customFormat="false" ht="16.5" hidden="false" customHeight="false" outlineLevel="0" collapsed="false">
      <c r="B6" s="47" t="s">
        <v>87</v>
      </c>
      <c r="C6" s="49" t="n">
        <f aca="false">+SUM(C7:C12)</f>
        <v>1184</v>
      </c>
    </row>
    <row r="7" customFormat="false" ht="16.5" hidden="false" customHeight="false" outlineLevel="0" collapsed="false">
      <c r="B7" s="50" t="s">
        <v>88</v>
      </c>
      <c r="C7" s="51" t="n">
        <v>897</v>
      </c>
    </row>
    <row r="8" customFormat="false" ht="16.5" hidden="false" customHeight="false" outlineLevel="0" collapsed="false">
      <c r="B8" s="50" t="s">
        <v>89</v>
      </c>
      <c r="C8" s="51" t="n">
        <v>125</v>
      </c>
    </row>
    <row r="9" customFormat="false" ht="16.5" hidden="false" customHeight="false" outlineLevel="0" collapsed="false">
      <c r="B9" s="50" t="s">
        <v>90</v>
      </c>
      <c r="C9" s="51" t="n">
        <v>105</v>
      </c>
    </row>
    <row r="10" customFormat="false" ht="16.5" hidden="false" customHeight="false" outlineLevel="0" collapsed="false">
      <c r="B10" s="50" t="s">
        <v>91</v>
      </c>
      <c r="C10" s="51" t="n">
        <v>123</v>
      </c>
    </row>
    <row r="11" customFormat="false" ht="16.5" hidden="false" customHeight="false" outlineLevel="0" collapsed="false">
      <c r="B11" s="50" t="s">
        <v>92</v>
      </c>
      <c r="C11" s="51" t="n">
        <v>-50</v>
      </c>
    </row>
    <row r="12" customFormat="false" ht="16.5" hidden="false" customHeight="false" outlineLevel="0" collapsed="false">
      <c r="B12" s="52" t="s">
        <v>93</v>
      </c>
      <c r="C12" s="53" t="n">
        <v>-16</v>
      </c>
    </row>
    <row r="13" customFormat="false" ht="17.25" hidden="false" customHeight="false" outlineLevel="0" collapsed="false">
      <c r="B13" s="54" t="s">
        <v>94</v>
      </c>
      <c r="C13" s="55" t="n">
        <f aca="false">+C5-C6</f>
        <v>-305.461336101247</v>
      </c>
    </row>
    <row r="15" s="19" customFormat="true" ht="18" hidden="false" customHeight="false" outlineLevel="0" collapsed="false">
      <c r="B15" s="20" t="s">
        <v>95</v>
      </c>
    </row>
    <row r="17" customFormat="false" ht="16.5" hidden="false" customHeight="false" outlineLevel="0" collapsed="false">
      <c r="B17" s="45" t="s">
        <v>96</v>
      </c>
      <c r="C17" s="46" t="n">
        <v>2024</v>
      </c>
      <c r="D17" s="46" t="n">
        <v>2025</v>
      </c>
      <c r="E17" s="46" t="n">
        <v>2026</v>
      </c>
      <c r="F17" s="46" t="n">
        <v>2027</v>
      </c>
      <c r="G17" s="46" t="n">
        <v>2028</v>
      </c>
      <c r="H17" s="46" t="n">
        <v>2029</v>
      </c>
      <c r="I17" s="46" t="s">
        <v>97</v>
      </c>
    </row>
    <row r="18" customFormat="false" ht="16.5" hidden="false" customHeight="false" outlineLevel="0" collapsed="false">
      <c r="B18" s="34" t="s">
        <v>98</v>
      </c>
      <c r="C18" s="38" t="n">
        <f aca="false">+C44+C55</f>
        <v>418296</v>
      </c>
      <c r="D18" s="38" t="n">
        <f aca="false">+D44+D55</f>
        <v>450657</v>
      </c>
      <c r="E18" s="38" t="n">
        <f aca="false">+E44+E55</f>
        <v>488666</v>
      </c>
      <c r="F18" s="38" t="n">
        <f aca="false">+F44+F55</f>
        <v>528012</v>
      </c>
      <c r="G18" s="38" t="n">
        <f aca="false">+G44+G55</f>
        <v>557530</v>
      </c>
      <c r="H18" s="38" t="n">
        <f aca="false">+H44+H55</f>
        <v>594300</v>
      </c>
      <c r="I18" s="35"/>
    </row>
    <row r="19" customFormat="false" ht="16.5" hidden="false" customHeight="false" outlineLevel="0" collapsed="false">
      <c r="B19" s="34" t="s">
        <v>99</v>
      </c>
      <c r="C19" s="35"/>
      <c r="D19" s="35"/>
      <c r="E19" s="35"/>
      <c r="F19" s="35"/>
      <c r="G19" s="35"/>
      <c r="H19" s="35"/>
      <c r="I19" s="35"/>
    </row>
    <row r="20" customFormat="false" ht="16.5" hidden="false" customHeight="false" outlineLevel="0" collapsed="false">
      <c r="B20" s="34" t="s">
        <v>100</v>
      </c>
      <c r="C20" s="38" t="n">
        <f aca="false">+C48+C59</f>
        <v>-249146.8628</v>
      </c>
      <c r="D20" s="38" t="n">
        <f aca="false">+D48+D59</f>
        <v>-266241.44907</v>
      </c>
      <c r="E20" s="38" t="n">
        <f aca="false">+E48+E59</f>
        <v>-288992.60616</v>
      </c>
      <c r="F20" s="38" t="n">
        <f aca="false">+F48+F59</f>
        <v>-310244.3424</v>
      </c>
      <c r="G20" s="38" t="n">
        <f aca="false">+G48+G59</f>
        <v>-326594.828</v>
      </c>
      <c r="H20" s="38" t="n">
        <f aca="false">+H48+H59</f>
        <v>-345416.4112</v>
      </c>
      <c r="I20" s="38"/>
    </row>
    <row r="21" customFormat="false" ht="16.5" hidden="false" customHeight="false" outlineLevel="0" collapsed="false">
      <c r="B21" s="34" t="s">
        <v>101</v>
      </c>
      <c r="C21" s="38" t="n">
        <f aca="false">+C18+C20</f>
        <v>169149.1372</v>
      </c>
      <c r="D21" s="38" t="n">
        <f aca="false">+D18+D20</f>
        <v>184415.55093</v>
      </c>
      <c r="E21" s="38" t="n">
        <f aca="false">+E18+E20</f>
        <v>199673.39384</v>
      </c>
      <c r="F21" s="38" t="n">
        <f aca="false">+F18+F20</f>
        <v>217767.6576</v>
      </c>
      <c r="G21" s="38" t="n">
        <f aca="false">+G18+G20</f>
        <v>230935.172</v>
      </c>
      <c r="H21" s="38" t="n">
        <f aca="false">+H18+H20</f>
        <v>248883.5888</v>
      </c>
      <c r="I21" s="38"/>
    </row>
    <row r="22" customFormat="false" ht="16.5" hidden="false" customHeight="false" outlineLevel="0" collapsed="false">
      <c r="B22" s="34" t="s">
        <v>102</v>
      </c>
      <c r="C22" s="38" t="n">
        <f aca="false">+C50+C61</f>
        <v>-42986.033952</v>
      </c>
      <c r="D22" s="38" t="n">
        <f aca="false">+D50+D61</f>
        <v>-47169.349278</v>
      </c>
      <c r="E22" s="38" t="n">
        <f aca="false">+E50+E61</f>
        <v>-51393.51368</v>
      </c>
      <c r="F22" s="38" t="n">
        <f aca="false">+F50+F61</f>
        <v>-55933.57206</v>
      </c>
      <c r="G22" s="38" t="n">
        <f aca="false">+G50+G61</f>
        <v>-59936.9922</v>
      </c>
      <c r="H22" s="38" t="n">
        <f aca="false">+H50+H61</f>
        <v>-64297.2512</v>
      </c>
      <c r="I22" s="38"/>
    </row>
    <row r="23" customFormat="false" ht="16.5" hidden="false" customHeight="false" outlineLevel="0" collapsed="false">
      <c r="B23" s="34" t="s">
        <v>103</v>
      </c>
      <c r="C23" s="38" t="n">
        <f aca="false">+C51+C62</f>
        <v>-68393.59088</v>
      </c>
      <c r="D23" s="38" t="n">
        <f aca="false">+D51+D62</f>
        <v>-74581.91304</v>
      </c>
      <c r="E23" s="38" t="n">
        <f aca="false">+E51+E62</f>
        <v>-81742.91854</v>
      </c>
      <c r="F23" s="38" t="n">
        <f aca="false">+F51+F62</f>
        <v>-89251.4475</v>
      </c>
      <c r="G23" s="38" t="n">
        <f aca="false">+G51+G62</f>
        <v>-95313.291</v>
      </c>
      <c r="H23" s="38" t="n">
        <f aca="false">+H51+H62</f>
        <v>-102761.21618</v>
      </c>
      <c r="I23" s="38"/>
    </row>
    <row r="24" customFormat="false" ht="16.5" hidden="false" customHeight="false" outlineLevel="0" collapsed="false">
      <c r="B24" s="34" t="s">
        <v>104</v>
      </c>
      <c r="C24" s="38" t="n">
        <f aca="false">+SUM(C21:C23)</f>
        <v>57769.512368</v>
      </c>
      <c r="D24" s="38" t="n">
        <f aca="false">+SUM(D21:D23)</f>
        <v>62664.288612</v>
      </c>
      <c r="E24" s="38" t="n">
        <f aca="false">+SUM(E21:E23)</f>
        <v>66536.96162</v>
      </c>
      <c r="F24" s="38" t="n">
        <f aca="false">+SUM(F21:F23)</f>
        <v>72582.6380400001</v>
      </c>
      <c r="G24" s="38" t="n">
        <f aca="false">+SUM(G21:G23)</f>
        <v>75684.8888</v>
      </c>
      <c r="H24" s="38" t="n">
        <f aca="false">+SUM(H21:H23)</f>
        <v>81825.12142</v>
      </c>
      <c r="I24" s="38"/>
    </row>
    <row r="25" customFormat="false" ht="16.5" hidden="false" customHeight="false" outlineLevel="0" collapsed="false">
      <c r="B25" s="34" t="s">
        <v>105</v>
      </c>
      <c r="C25" s="56" t="n">
        <f aca="false">+'Corporate cost allocations'!C7</f>
        <v>-8452</v>
      </c>
      <c r="D25" s="56" t="n">
        <f aca="false">+'Corporate cost allocations'!D7</f>
        <v>-8536</v>
      </c>
      <c r="E25" s="56" t="n">
        <f aca="false">+'Corporate cost allocations'!E7</f>
        <v>-8622</v>
      </c>
      <c r="F25" s="56" t="n">
        <f aca="false">+'Corporate cost allocations'!F7</f>
        <v>-8708</v>
      </c>
      <c r="G25" s="56" t="n">
        <f aca="false">+'Corporate cost allocations'!G7</f>
        <v>-8796</v>
      </c>
      <c r="H25" s="56" t="n">
        <f aca="false">+'Corporate cost allocations'!H7</f>
        <v>-8883</v>
      </c>
      <c r="I25" s="38"/>
    </row>
    <row r="26" customFormat="false" ht="16.5" hidden="false" customHeight="false" outlineLevel="0" collapsed="false">
      <c r="B26" s="34" t="s">
        <v>106</v>
      </c>
      <c r="C26" s="56" t="n">
        <f aca="false">+C24+C25</f>
        <v>49317.512368</v>
      </c>
      <c r="D26" s="56" t="n">
        <f aca="false">+D24+D25</f>
        <v>54128.288612</v>
      </c>
      <c r="E26" s="56" t="n">
        <f aca="false">+E24+E25</f>
        <v>57914.96162</v>
      </c>
      <c r="F26" s="56" t="n">
        <f aca="false">+F24+F25</f>
        <v>63874.6380400001</v>
      </c>
      <c r="G26" s="56" t="n">
        <f aca="false">+G24+G25</f>
        <v>66888.8888</v>
      </c>
      <c r="H26" s="56" t="n">
        <f aca="false">+H24+H25</f>
        <v>72942.12142</v>
      </c>
      <c r="I26" s="38"/>
    </row>
    <row r="27" customFormat="false" ht="16.5" hidden="false" customHeight="false" outlineLevel="0" collapsed="false">
      <c r="B27" s="34" t="s">
        <v>107</v>
      </c>
      <c r="C27" s="56" t="n">
        <f aca="false">+Tax!C7</f>
        <v>-7216.48734992</v>
      </c>
      <c r="D27" s="56" t="n">
        <f aca="false">+Tax!D7</f>
        <v>-8114.00483628</v>
      </c>
      <c r="E27" s="56" t="n">
        <f aca="false">+Tax!E7</f>
        <v>-8928.6627078</v>
      </c>
      <c r="F27" s="56" t="n">
        <f aca="false">+Tax!F7</f>
        <v>-9993.74122760001</v>
      </c>
      <c r="G27" s="56" t="n">
        <f aca="false">+Tax!G7</f>
        <v>-10555.048872</v>
      </c>
      <c r="H27" s="56" t="n">
        <f aca="false">+Tax!H7</f>
        <v>-11709.9130698</v>
      </c>
      <c r="I27" s="38"/>
    </row>
    <row r="28" customFormat="false" ht="16.5" hidden="false" customHeight="false" outlineLevel="0" collapsed="false">
      <c r="B28" s="34" t="s">
        <v>108</v>
      </c>
      <c r="C28" s="38" t="n">
        <f aca="false">+C26+C27</f>
        <v>42101.02501808</v>
      </c>
      <c r="D28" s="38" t="n">
        <f aca="false">+D26+D27</f>
        <v>46014.28377572</v>
      </c>
      <c r="E28" s="38" t="n">
        <f aca="false">+E26+E27</f>
        <v>48986.2989122</v>
      </c>
      <c r="F28" s="38" t="n">
        <f aca="false">+F26+F27</f>
        <v>53880.8968124</v>
      </c>
      <c r="G28" s="38" t="n">
        <f aca="false">+G26+G27</f>
        <v>56333.839928</v>
      </c>
      <c r="H28" s="38" t="n">
        <f aca="false">+H26+H27</f>
        <v>61232.2083502</v>
      </c>
      <c r="I28" s="38"/>
    </row>
    <row r="29" customFormat="false" ht="16.5" hidden="false" customHeight="false" outlineLevel="0" collapsed="false">
      <c r="B29" s="57" t="s">
        <v>109</v>
      </c>
      <c r="C29" s="56" t="n">
        <f aca="false">+'CAPEX, D&amp;A'!C22</f>
        <v>104.91</v>
      </c>
      <c r="D29" s="56" t="n">
        <f aca="false">+'CAPEX, D&amp;A'!D22</f>
        <v>105.97</v>
      </c>
      <c r="E29" s="56" t="n">
        <f aca="false">+'CAPEX, D&amp;A'!E22</f>
        <v>107.02</v>
      </c>
      <c r="F29" s="56" t="n">
        <f aca="false">+'CAPEX, D&amp;A'!F22</f>
        <v>108.09</v>
      </c>
      <c r="G29" s="56" t="n">
        <f aca="false">+'CAPEX, D&amp;A'!G22</f>
        <v>109.18</v>
      </c>
      <c r="H29" s="56" t="n">
        <f aca="false">+'CAPEX, D&amp;A'!H22</f>
        <v>110.27</v>
      </c>
      <c r="I29" s="38"/>
    </row>
    <row r="30" customFormat="false" ht="16.5" hidden="false" customHeight="false" outlineLevel="0" collapsed="false">
      <c r="B30" s="57" t="s">
        <v>110</v>
      </c>
      <c r="C30" s="56" t="n">
        <f aca="false">-'CAPEX, D&amp;A'!C9</f>
        <v>-105.91</v>
      </c>
      <c r="D30" s="56" t="n">
        <f aca="false">-'CAPEX, D&amp;A'!D9</f>
        <v>-107.53</v>
      </c>
      <c r="E30" s="56" t="n">
        <f aca="false">-'CAPEX, D&amp;A'!E9</f>
        <v>-109.33</v>
      </c>
      <c r="F30" s="56" t="n">
        <f aca="false">-'CAPEX, D&amp;A'!F9</f>
        <v>-110.89</v>
      </c>
      <c r="G30" s="56" t="n">
        <f aca="false">-'CAPEX, D&amp;A'!G9</f>
        <v>-109.7</v>
      </c>
      <c r="H30" s="56" t="n">
        <f aca="false">-'CAPEX, D&amp;A'!H9</f>
        <v>-110.26</v>
      </c>
      <c r="I30" s="38"/>
    </row>
    <row r="31" customFormat="false" ht="16.5" hidden="false" customHeight="false" outlineLevel="0" collapsed="false">
      <c r="B31" s="57" t="s">
        <v>111</v>
      </c>
      <c r="C31" s="56"/>
      <c r="D31" s="56" t="n">
        <f aca="false">+'Net working capital'!D9</f>
        <v>-9.75999999999999</v>
      </c>
      <c r="E31" s="56" t="n">
        <f aca="false">+'Net working capital'!E9</f>
        <v>-11.13</v>
      </c>
      <c r="F31" s="56" t="n">
        <f aca="false">+'Net working capital'!F9</f>
        <v>-11.56</v>
      </c>
      <c r="G31" s="56" t="n">
        <f aca="false">+'Net working capital'!G9</f>
        <v>-8.73000000000002</v>
      </c>
      <c r="H31" s="56" t="n">
        <f aca="false">+'Net working capital'!H9</f>
        <v>-10.27</v>
      </c>
      <c r="I31" s="38"/>
    </row>
    <row r="32" customFormat="false" ht="16.5" hidden="false" customHeight="false" outlineLevel="0" collapsed="false">
      <c r="B32" s="57" t="s">
        <v>112</v>
      </c>
      <c r="C32" s="56" t="n">
        <f aca="false">+SUM(C28:C31)</f>
        <v>42100.02501808</v>
      </c>
      <c r="D32" s="56" t="n">
        <f aca="false">+SUM(D28:D31)</f>
        <v>46002.96377572</v>
      </c>
      <c r="E32" s="56" t="n">
        <f aca="false">+SUM(E28:E31)</f>
        <v>48972.8589122</v>
      </c>
      <c r="F32" s="56" t="n">
        <f aca="false">+SUM(F28:F31)</f>
        <v>53866.5368124</v>
      </c>
      <c r="G32" s="56" t="n">
        <f aca="false">+SUM(G28:G31)</f>
        <v>56324.589928</v>
      </c>
      <c r="H32" s="56" t="n">
        <f aca="false">+SUM(H28:H31)</f>
        <v>61221.9483502</v>
      </c>
      <c r="I32" s="56" t="n">
        <f aca="false">+H32*(1+'Sensitivity analysis'!C7)/('Sensitivity analysis'!C6-'Sensitivity analysis'!C7)</f>
        <v>989346.685339231</v>
      </c>
    </row>
    <row r="33" customFormat="false" ht="16.5" hidden="false" customHeight="false" outlineLevel="0" collapsed="false">
      <c r="B33" s="34"/>
      <c r="C33" s="38"/>
      <c r="D33" s="38"/>
      <c r="E33" s="38"/>
      <c r="F33" s="38"/>
      <c r="G33" s="38"/>
      <c r="H33" s="38"/>
      <c r="I33" s="56"/>
    </row>
    <row r="34" customFormat="false" ht="16.5" hidden="false" customHeight="false" outlineLevel="0" collapsed="false">
      <c r="B34" s="34" t="s">
        <v>113</v>
      </c>
      <c r="C34" s="38"/>
      <c r="D34" s="58" t="n">
        <v>0.5</v>
      </c>
      <c r="E34" s="58" t="n">
        <f aca="false">+D34+1</f>
        <v>1.5</v>
      </c>
      <c r="F34" s="58" t="n">
        <f aca="false">+E34+1</f>
        <v>2.5</v>
      </c>
      <c r="G34" s="58" t="n">
        <f aca="false">+F34+1</f>
        <v>3.5</v>
      </c>
      <c r="H34" s="58" t="n">
        <f aca="false">+G34+1</f>
        <v>4.5</v>
      </c>
      <c r="I34" s="59" t="n">
        <f aca="false">+H34</f>
        <v>4.5</v>
      </c>
    </row>
    <row r="35" customFormat="false" ht="16.5" hidden="false" customHeight="false" outlineLevel="0" collapsed="false">
      <c r="B35" s="34" t="s">
        <v>114</v>
      </c>
      <c r="C35" s="38"/>
      <c r="D35" s="60" t="n">
        <f aca="false">1/(1+'Sensitivity analysis'!$C$6)^D34</f>
        <v>0.965609099170535</v>
      </c>
      <c r="E35" s="60" t="n">
        <f aca="false">1/(1+'Sensitivity analysis'!$C$6)^E34</f>
        <v>0.900334824401431</v>
      </c>
      <c r="F35" s="60" t="n">
        <f aca="false">1/(1+'Sensitivity analysis'!$C$6)^F34</f>
        <v>0.839473029744924</v>
      </c>
      <c r="G35" s="60" t="n">
        <f aca="false">1/(1+'Sensitivity analysis'!$C$6)^G34</f>
        <v>0.782725435659603</v>
      </c>
      <c r="H35" s="60" t="n">
        <f aca="false">1/(1+'Sensitivity analysis'!$C$6)^H34</f>
        <v>0.72981392602294</v>
      </c>
      <c r="I35" s="60" t="n">
        <f aca="false">1/(1+'Sensitivity analysis'!$C$6)^I34</f>
        <v>0.72981392602294</v>
      </c>
    </row>
    <row r="36" customFormat="false" ht="16.5" hidden="false" customHeight="false" outlineLevel="0" collapsed="false">
      <c r="B36" s="34" t="s">
        <v>115</v>
      </c>
      <c r="C36" s="38"/>
      <c r="D36" s="38" t="n">
        <f aca="false">+D32*D35</f>
        <v>44420.8804106478</v>
      </c>
      <c r="E36" s="38" t="n">
        <f aca="false">+E32*E35</f>
        <v>44091.9703291517</v>
      </c>
      <c r="F36" s="38" t="n">
        <f aca="false">+F32*F35</f>
        <v>45219.504859772</v>
      </c>
      <c r="G36" s="38" t="n">
        <f aca="false">+G32*G35</f>
        <v>44086.6891897423</v>
      </c>
      <c r="H36" s="38" t="n">
        <f aca="false">+H32*H35</f>
        <v>44680.6304842331</v>
      </c>
      <c r="I36" s="56" t="n">
        <f aca="false">+I32*I35</f>
        <v>722038.988625207</v>
      </c>
    </row>
    <row r="37" customFormat="false" ht="16.5" hidden="false" customHeight="false" outlineLevel="0" collapsed="false">
      <c r="B37" s="34"/>
      <c r="C37" s="38"/>
      <c r="D37" s="38"/>
      <c r="E37" s="38"/>
      <c r="F37" s="38"/>
      <c r="G37" s="38"/>
      <c r="H37" s="38"/>
      <c r="I37" s="56"/>
    </row>
    <row r="38" customFormat="false" ht="16.5" hidden="false" customHeight="false" outlineLevel="0" collapsed="false">
      <c r="B38" s="34" t="s">
        <v>116</v>
      </c>
      <c r="C38" s="38"/>
      <c r="D38" s="38"/>
      <c r="E38" s="38"/>
      <c r="F38" s="38"/>
      <c r="G38" s="38"/>
      <c r="H38" s="38"/>
      <c r="I38" s="38" t="n">
        <v>-50000</v>
      </c>
    </row>
    <row r="39" customFormat="false" ht="16.5" hidden="false" customHeight="false" outlineLevel="0" collapsed="false">
      <c r="B39" s="34" t="s">
        <v>117</v>
      </c>
      <c r="C39" s="38"/>
      <c r="D39" s="38"/>
      <c r="E39" s="38"/>
      <c r="F39" s="38"/>
      <c r="G39" s="38"/>
      <c r="H39" s="38"/>
      <c r="I39" s="38" t="n">
        <v>-16000</v>
      </c>
    </row>
    <row r="40" customFormat="false" ht="16.5" hidden="false" customHeight="false" outlineLevel="0" collapsed="false">
      <c r="B40" s="34"/>
      <c r="C40" s="38"/>
      <c r="D40" s="38"/>
      <c r="E40" s="38"/>
      <c r="F40" s="38"/>
      <c r="G40" s="38"/>
      <c r="H40" s="38"/>
      <c r="I40" s="38"/>
    </row>
    <row r="41" customFormat="false" ht="16.5" hidden="false" customHeight="false" outlineLevel="0" collapsed="false">
      <c r="B41" s="61" t="s">
        <v>118</v>
      </c>
      <c r="C41" s="62"/>
      <c r="D41" s="62"/>
      <c r="E41" s="62"/>
      <c r="F41" s="62"/>
      <c r="G41" s="62"/>
      <c r="H41" s="62"/>
      <c r="I41" s="62" t="n">
        <f aca="false">+SUM(D36:I36)+I38+I39</f>
        <v>878538.663898753</v>
      </c>
    </row>
    <row r="42" customFormat="false" ht="16.5" hidden="false" customHeight="false" outlineLevel="0" collapsed="false">
      <c r="C42" s="17"/>
      <c r="D42" s="17"/>
      <c r="E42" s="17"/>
      <c r="F42" s="17"/>
      <c r="G42" s="17"/>
      <c r="H42" s="17"/>
      <c r="I42" s="17"/>
    </row>
    <row r="43" customFormat="false" ht="16.5" hidden="false" customHeight="false" outlineLevel="0" collapsed="false">
      <c r="B43" s="45" t="s">
        <v>119</v>
      </c>
      <c r="C43" s="46" t="n">
        <v>2024</v>
      </c>
      <c r="D43" s="46" t="n">
        <v>2025</v>
      </c>
      <c r="E43" s="46" t="n">
        <v>2026</v>
      </c>
      <c r="F43" s="46" t="n">
        <v>2027</v>
      </c>
      <c r="G43" s="46" t="n">
        <v>2028</v>
      </c>
      <c r="H43" s="46" t="n">
        <v>2029</v>
      </c>
      <c r="I43" s="17"/>
    </row>
    <row r="44" customFormat="false" ht="16.5" hidden="false" customHeight="false" outlineLevel="0" collapsed="false">
      <c r="B44" s="34" t="s">
        <v>98</v>
      </c>
      <c r="C44" s="38" t="n">
        <f aca="false">+C45*C46</f>
        <v>377080</v>
      </c>
      <c r="D44" s="38" t="n">
        <f aca="false">+D45*D46</f>
        <v>406083</v>
      </c>
      <c r="E44" s="38" t="n">
        <f aca="false">+E45*E46</f>
        <v>436016</v>
      </c>
      <c r="F44" s="38" t="n">
        <f aca="false">+F45*F46</f>
        <v>465894</v>
      </c>
      <c r="G44" s="38" t="n">
        <f aca="false">+G45*G46</f>
        <v>490210</v>
      </c>
      <c r="H44" s="38" t="n">
        <f aca="false">+H45*H46</f>
        <v>521458</v>
      </c>
      <c r="I44" s="17"/>
    </row>
    <row r="45" customFormat="false" ht="16.5" hidden="false" customHeight="false" outlineLevel="0" collapsed="false">
      <c r="B45" s="34" t="s">
        <v>120</v>
      </c>
      <c r="C45" s="38" t="n">
        <v>220</v>
      </c>
      <c r="D45" s="38" t="n">
        <v>223</v>
      </c>
      <c r="E45" s="38" t="n">
        <v>229</v>
      </c>
      <c r="F45" s="38" t="n">
        <v>234</v>
      </c>
      <c r="G45" s="38" t="n">
        <v>235</v>
      </c>
      <c r="H45" s="38" t="n">
        <v>238</v>
      </c>
      <c r="I45" s="17"/>
    </row>
    <row r="46" customFormat="false" ht="16.5" hidden="false" customHeight="false" outlineLevel="0" collapsed="false">
      <c r="B46" s="34" t="s">
        <v>121</v>
      </c>
      <c r="C46" s="38" t="n">
        <v>1714</v>
      </c>
      <c r="D46" s="38" t="n">
        <v>1821</v>
      </c>
      <c r="E46" s="38" t="n">
        <v>1904</v>
      </c>
      <c r="F46" s="38" t="n">
        <v>1991</v>
      </c>
      <c r="G46" s="38" t="n">
        <v>2086</v>
      </c>
      <c r="H46" s="38" t="n">
        <v>2191</v>
      </c>
      <c r="I46" s="17"/>
    </row>
    <row r="47" customFormat="false" ht="16.5" hidden="false" customHeight="false" outlineLevel="0" collapsed="false">
      <c r="B47" s="34" t="s">
        <v>99</v>
      </c>
      <c r="C47" s="35"/>
      <c r="D47" s="36" t="n">
        <f aca="false">+(D46-C46)/C46</f>
        <v>0.0624270711785298</v>
      </c>
      <c r="E47" s="36" t="n">
        <f aca="false">+(E46-D46)/D46</f>
        <v>0.0455793520043932</v>
      </c>
      <c r="F47" s="36" t="n">
        <f aca="false">+(F46-E46)/E46</f>
        <v>0.0456932773109244</v>
      </c>
      <c r="G47" s="36" t="n">
        <f aca="false">+(G46-F46)/F46</f>
        <v>0.0477147162230035</v>
      </c>
      <c r="H47" s="36" t="n">
        <f aca="false">+(H46-G46)/G46</f>
        <v>0.0503355704697987</v>
      </c>
      <c r="I47" s="17"/>
    </row>
    <row r="48" customFormat="false" ht="16.5" hidden="false" customHeight="false" outlineLevel="0" collapsed="false">
      <c r="B48" s="34" t="s">
        <v>100</v>
      </c>
      <c r="C48" s="38" t="n">
        <f aca="false">-60.055%*C44</f>
        <v>-226455.394</v>
      </c>
      <c r="D48" s="38" t="n">
        <f aca="false">-59.415%*D44</f>
        <v>-241274.21445</v>
      </c>
      <c r="E48" s="38" t="n">
        <f aca="false">-59.451%*E44</f>
        <v>-259215.87216</v>
      </c>
      <c r="F48" s="38" t="n">
        <f aca="false">-58.99%*F44</f>
        <v>-274830.8706</v>
      </c>
      <c r="G48" s="38" t="n">
        <f aca="false">-58.76%*G44</f>
        <v>-288047.396</v>
      </c>
      <c r="H48" s="38" t="n">
        <f aca="false">-58.2%*H44</f>
        <v>-303488.556</v>
      </c>
      <c r="I48" s="17"/>
    </row>
    <row r="49" customFormat="false" ht="16.5" hidden="false" customHeight="false" outlineLevel="0" collapsed="false">
      <c r="B49" s="34" t="s">
        <v>101</v>
      </c>
      <c r="C49" s="38" t="n">
        <f aca="false">+C44+C48</f>
        <v>150624.606</v>
      </c>
      <c r="D49" s="38" t="n">
        <f aca="false">+D44+D48</f>
        <v>164808.78555</v>
      </c>
      <c r="E49" s="38" t="n">
        <f aca="false">+E44+E48</f>
        <v>176800.12784</v>
      </c>
      <c r="F49" s="38" t="n">
        <f aca="false">+F44+F48</f>
        <v>191063.1294</v>
      </c>
      <c r="G49" s="38" t="n">
        <f aca="false">+G44+G48</f>
        <v>202162.604</v>
      </c>
      <c r="H49" s="38" t="n">
        <f aca="false">+H44+H48</f>
        <v>217969.444</v>
      </c>
      <c r="I49" s="17"/>
    </row>
    <row r="50" customFormat="false" ht="16.5" hidden="false" customHeight="false" outlineLevel="0" collapsed="false">
      <c r="B50" s="34" t="s">
        <v>102</v>
      </c>
      <c r="C50" s="38" t="n">
        <f aca="false">-10.454%*C44</f>
        <v>-39419.9432</v>
      </c>
      <c r="D50" s="38" t="n">
        <f aca="false">-10.655%*D44</f>
        <v>-43268.14365</v>
      </c>
      <c r="E50" s="38" t="n">
        <f aca="false">-10.723%*E44</f>
        <v>-46753.99568</v>
      </c>
      <c r="F50" s="38" t="n">
        <f aca="false">-10.799%*F44</f>
        <v>-50311.89306</v>
      </c>
      <c r="G50" s="38" t="n">
        <f aca="false">-10.962%*G44</f>
        <v>-53736.8202</v>
      </c>
      <c r="H50" s="38" t="n">
        <f aca="false">-11.02%*H44</f>
        <v>-57464.6716</v>
      </c>
      <c r="I50" s="17"/>
    </row>
    <row r="51" customFormat="false" ht="16.5" hidden="false" customHeight="false" outlineLevel="0" collapsed="false">
      <c r="B51" s="34" t="s">
        <v>103</v>
      </c>
      <c r="C51" s="38" t="n">
        <f aca="false">-16.594%*C44</f>
        <v>-62572.6552</v>
      </c>
      <c r="D51" s="38" t="n">
        <f aca="false">-16.794%*D44</f>
        <v>-68197.57902</v>
      </c>
      <c r="E51" s="38" t="n">
        <f aca="false">-16.994%*E44</f>
        <v>-74096.55904</v>
      </c>
      <c r="F51" s="38" t="n">
        <f aca="false">-17.194%*F44</f>
        <v>-80105.81436</v>
      </c>
      <c r="G51" s="38" t="n">
        <f aca="false">-17.394%*G44</f>
        <v>-85267.1274</v>
      </c>
      <c r="H51" s="38" t="n">
        <f aca="false">-17.594%*H44</f>
        <v>-91745.32052</v>
      </c>
      <c r="I51" s="17"/>
    </row>
    <row r="52" customFormat="false" ht="16.5" hidden="false" customHeight="false" outlineLevel="0" collapsed="false">
      <c r="B52" s="34" t="s">
        <v>104</v>
      </c>
      <c r="C52" s="38" t="n">
        <f aca="false">+SUM(C49:C51)</f>
        <v>48632.0076</v>
      </c>
      <c r="D52" s="38" t="n">
        <f aca="false">+SUM(D49:D51)</f>
        <v>53343.06288</v>
      </c>
      <c r="E52" s="38" t="n">
        <f aca="false">+SUM(E49:E51)</f>
        <v>55949.57312</v>
      </c>
      <c r="F52" s="38" t="n">
        <f aca="false">+SUM(F49:F51)</f>
        <v>60645.4219800001</v>
      </c>
      <c r="G52" s="38" t="n">
        <f aca="false">+SUM(G49:G51)</f>
        <v>63158.6564</v>
      </c>
      <c r="H52" s="38" t="n">
        <f aca="false">+SUM(H49:H51)</f>
        <v>68759.45188</v>
      </c>
      <c r="I52" s="17"/>
    </row>
    <row r="53" customFormat="false" ht="16.5" hidden="false" customHeight="false" outlineLevel="0" collapsed="false">
      <c r="C53" s="63"/>
      <c r="D53" s="63"/>
      <c r="E53" s="63"/>
      <c r="F53" s="63"/>
      <c r="G53" s="63"/>
      <c r="H53" s="63"/>
      <c r="I53" s="17"/>
    </row>
    <row r="54" customFormat="false" ht="16.5" hidden="false" customHeight="false" outlineLevel="0" collapsed="false">
      <c r="B54" s="45" t="s">
        <v>122</v>
      </c>
      <c r="C54" s="46" t="n">
        <v>2024</v>
      </c>
      <c r="D54" s="46" t="n">
        <v>2025</v>
      </c>
      <c r="E54" s="46" t="n">
        <v>2026</v>
      </c>
      <c r="F54" s="46" t="n">
        <v>2027</v>
      </c>
      <c r="G54" s="46" t="n">
        <v>2028</v>
      </c>
      <c r="H54" s="46" t="n">
        <v>2029</v>
      </c>
      <c r="I54" s="17"/>
    </row>
    <row r="55" customFormat="false" ht="16.5" hidden="false" customHeight="false" outlineLevel="0" collapsed="false">
      <c r="B55" s="34" t="s">
        <v>98</v>
      </c>
      <c r="C55" s="38" t="n">
        <f aca="false">+C56*C57</f>
        <v>41216</v>
      </c>
      <c r="D55" s="38" t="n">
        <f aca="false">+D56*D57</f>
        <v>44574</v>
      </c>
      <c r="E55" s="38" t="n">
        <f aca="false">+E56*E57</f>
        <v>52650</v>
      </c>
      <c r="F55" s="38" t="n">
        <f aca="false">+F56*F57</f>
        <v>62118</v>
      </c>
      <c r="G55" s="38" t="n">
        <f aca="false">+G56*G57</f>
        <v>67320</v>
      </c>
      <c r="H55" s="38" t="n">
        <f aca="false">+H56*H57</f>
        <v>72842</v>
      </c>
      <c r="I55" s="17"/>
    </row>
    <row r="56" customFormat="false" ht="16.5" hidden="false" customHeight="false" outlineLevel="0" collapsed="false">
      <c r="B56" s="34" t="s">
        <v>120</v>
      </c>
      <c r="C56" s="38" t="n">
        <v>112</v>
      </c>
      <c r="D56" s="38" t="n">
        <v>114</v>
      </c>
      <c r="E56" s="38" t="n">
        <v>117</v>
      </c>
      <c r="F56" s="38" t="n">
        <v>119</v>
      </c>
      <c r="G56" s="38" t="n">
        <v>120</v>
      </c>
      <c r="H56" s="38" t="n">
        <v>121</v>
      </c>
      <c r="I56" s="17"/>
    </row>
    <row r="57" customFormat="false" ht="16.5" hidden="false" customHeight="false" outlineLevel="0" collapsed="false">
      <c r="B57" s="34" t="s">
        <v>121</v>
      </c>
      <c r="C57" s="38" t="n">
        <v>368</v>
      </c>
      <c r="D57" s="38" t="n">
        <v>391</v>
      </c>
      <c r="E57" s="38" t="n">
        <v>450</v>
      </c>
      <c r="F57" s="38" t="n">
        <v>522</v>
      </c>
      <c r="G57" s="38" t="n">
        <v>561</v>
      </c>
      <c r="H57" s="38" t="n">
        <v>602</v>
      </c>
      <c r="I57" s="17"/>
    </row>
    <row r="58" customFormat="false" ht="16.5" hidden="false" customHeight="false" outlineLevel="0" collapsed="false">
      <c r="B58" s="34" t="s">
        <v>99</v>
      </c>
      <c r="C58" s="35"/>
      <c r="D58" s="36" t="n">
        <f aca="false">+(D57-C57)/C57</f>
        <v>0.0625</v>
      </c>
      <c r="E58" s="36" t="n">
        <f aca="false">+(E57-D57)/D57</f>
        <v>0.150895140664962</v>
      </c>
      <c r="F58" s="36" t="n">
        <f aca="false">+(F57-E57)/E57</f>
        <v>0.16</v>
      </c>
      <c r="G58" s="36" t="n">
        <f aca="false">+(G57-F57)/F57</f>
        <v>0.0747126436781609</v>
      </c>
      <c r="H58" s="36" t="n">
        <f aca="false">+(H57-G57)/G57</f>
        <v>0.0730837789661319</v>
      </c>
      <c r="I58" s="17"/>
    </row>
    <row r="59" customFormat="false" ht="16.5" hidden="false" customHeight="false" outlineLevel="0" collapsed="false">
      <c r="B59" s="34" t="s">
        <v>100</v>
      </c>
      <c r="C59" s="38" t="n">
        <f aca="false">-55.055%*C55</f>
        <v>-22691.4688</v>
      </c>
      <c r="D59" s="38" t="n">
        <f aca="false">-56.013%*D55</f>
        <v>-24967.23462</v>
      </c>
      <c r="E59" s="38" t="n">
        <f aca="false">-56.556%*E55</f>
        <v>-29776.734</v>
      </c>
      <c r="F59" s="38" t="n">
        <f aca="false">-57.01%*F55</f>
        <v>-35413.4718</v>
      </c>
      <c r="G59" s="38" t="n">
        <f aca="false">-57.26%*G55</f>
        <v>-38547.432</v>
      </c>
      <c r="H59" s="38" t="n">
        <f aca="false">-57.56%*H55</f>
        <v>-41927.8552</v>
      </c>
      <c r="I59" s="17"/>
    </row>
    <row r="60" customFormat="false" ht="16.5" hidden="false" customHeight="false" outlineLevel="0" collapsed="false">
      <c r="B60" s="34" t="s">
        <v>101</v>
      </c>
      <c r="C60" s="38" t="n">
        <f aca="false">+C55+C59</f>
        <v>18524.5312</v>
      </c>
      <c r="D60" s="38" t="n">
        <f aca="false">+D55+D59</f>
        <v>19606.76538</v>
      </c>
      <c r="E60" s="38" t="n">
        <f aca="false">+E55+E59</f>
        <v>22873.266</v>
      </c>
      <c r="F60" s="38" t="n">
        <f aca="false">+F55+F59</f>
        <v>26704.5282</v>
      </c>
      <c r="G60" s="38" t="n">
        <f aca="false">+G55+G59</f>
        <v>28772.568</v>
      </c>
      <c r="H60" s="38" t="n">
        <f aca="false">+H55+H59</f>
        <v>30914.1448</v>
      </c>
      <c r="I60" s="17"/>
    </row>
    <row r="61" customFormat="false" ht="16.5" hidden="false" customHeight="false" outlineLevel="0" collapsed="false">
      <c r="B61" s="34" t="s">
        <v>102</v>
      </c>
      <c r="C61" s="38" t="n">
        <f aca="false">-8.6522%*C55</f>
        <v>-3566.090752</v>
      </c>
      <c r="D61" s="38" t="n">
        <f aca="false">-8.7522%*D55</f>
        <v>-3901.205628</v>
      </c>
      <c r="E61" s="38" t="n">
        <f aca="false">-8.812%*E55</f>
        <v>-4639.518</v>
      </c>
      <c r="F61" s="38" t="n">
        <f aca="false">-9.05%*F55</f>
        <v>-5621.679</v>
      </c>
      <c r="G61" s="38" t="n">
        <f aca="false">-9.21%*G55</f>
        <v>-6200.172</v>
      </c>
      <c r="H61" s="38" t="n">
        <f aca="false">-9.38%*H55</f>
        <v>-6832.5796</v>
      </c>
      <c r="I61" s="17"/>
    </row>
    <row r="62" customFormat="false" ht="16.5" hidden="false" customHeight="false" outlineLevel="0" collapsed="false">
      <c r="B62" s="34" t="s">
        <v>103</v>
      </c>
      <c r="C62" s="38" t="n">
        <f aca="false">-14.123%*C55</f>
        <v>-5820.93568</v>
      </c>
      <c r="D62" s="38" t="n">
        <f aca="false">-14.323%*D55</f>
        <v>-6384.33402</v>
      </c>
      <c r="E62" s="38" t="n">
        <f aca="false">-14.523%*E55</f>
        <v>-7646.3595</v>
      </c>
      <c r="F62" s="38" t="n">
        <f aca="false">-14.723%*F55</f>
        <v>-9145.63314</v>
      </c>
      <c r="G62" s="38" t="n">
        <f aca="false">-14.923%*G55</f>
        <v>-10046.1636</v>
      </c>
      <c r="H62" s="38" t="n">
        <f aca="false">-15.123%*H55</f>
        <v>-11015.89566</v>
      </c>
      <c r="I62" s="17"/>
    </row>
    <row r="63" customFormat="false" ht="16.5" hidden="false" customHeight="false" outlineLevel="0" collapsed="false">
      <c r="B63" s="34" t="s">
        <v>104</v>
      </c>
      <c r="C63" s="38" t="n">
        <f aca="false">+SUM(C60:C62)</f>
        <v>9137.504768</v>
      </c>
      <c r="D63" s="38" t="n">
        <f aca="false">+SUM(D60:D62)</f>
        <v>9321.225732</v>
      </c>
      <c r="E63" s="38" t="n">
        <f aca="false">+SUM(E60:E62)</f>
        <v>10587.3885</v>
      </c>
      <c r="F63" s="38" t="n">
        <f aca="false">+SUM(F60:F62)</f>
        <v>11937.21606</v>
      </c>
      <c r="G63" s="38" t="n">
        <f aca="false">+SUM(G60:G62)</f>
        <v>12526.2324</v>
      </c>
      <c r="H63" s="38" t="n">
        <f aca="false">+SUM(H60:H62)</f>
        <v>13065.66954</v>
      </c>
      <c r="I63" s="17"/>
    </row>
    <row r="64" customFormat="false" ht="16.5" hidden="false" customHeight="false" outlineLevel="0" collapsed="false">
      <c r="C64" s="17"/>
      <c r="D64" s="17"/>
      <c r="E64" s="17"/>
      <c r="F64" s="17"/>
      <c r="G64" s="17"/>
      <c r="H64" s="17"/>
      <c r="I64" s="17"/>
    </row>
    <row r="65" customFormat="false" ht="16.5" hidden="false" customHeight="false" outlineLevel="0" collapsed="false">
      <c r="B65" s="42" t="s">
        <v>80</v>
      </c>
      <c r="C65" s="63"/>
      <c r="D65" s="63"/>
      <c r="E65" s="63"/>
      <c r="F65" s="63"/>
      <c r="G65" s="63"/>
      <c r="H65" s="63"/>
      <c r="I65" s="17"/>
    </row>
    <row r="66" customFormat="false" ht="16.5" hidden="false" customHeight="false" outlineLevel="0" collapsed="false">
      <c r="B66" s="43" t="s">
        <v>123</v>
      </c>
      <c r="C66" s="17"/>
      <c r="D66" s="17"/>
      <c r="E66" s="17"/>
      <c r="F66" s="17"/>
      <c r="G66" s="17"/>
      <c r="H66" s="17"/>
      <c r="I66" s="17"/>
    </row>
    <row r="67" customFormat="false" ht="16.5" hidden="false" customHeight="false" outlineLevel="0" collapsed="false">
      <c r="C67" s="17"/>
      <c r="D67" s="17"/>
      <c r="E67" s="17"/>
      <c r="F67" s="17"/>
      <c r="G67" s="17"/>
      <c r="H67" s="17"/>
      <c r="I67" s="17"/>
    </row>
    <row r="68" customFormat="false" ht="16.5" hidden="false" customHeight="false" outlineLevel="0" collapsed="false">
      <c r="C68" s="17"/>
      <c r="D68" s="17"/>
      <c r="E68" s="17"/>
      <c r="F68" s="17"/>
      <c r="G68" s="17"/>
      <c r="H68" s="17"/>
      <c r="I68" s="17"/>
    </row>
    <row r="69" customFormat="false" ht="16.5" hidden="false" customHeight="false" outlineLevel="0" collapsed="false">
      <c r="C69" s="17"/>
      <c r="D69" s="17"/>
      <c r="E69" s="17"/>
      <c r="F69" s="17"/>
      <c r="G69" s="17"/>
      <c r="H69" s="17"/>
      <c r="I69" s="17"/>
    </row>
    <row r="70" customFormat="false" ht="16.5" hidden="false" customHeight="false" outlineLevel="0" collapsed="false">
      <c r="C70" s="17"/>
      <c r="D70" s="17"/>
      <c r="E70" s="17"/>
      <c r="F70" s="17"/>
      <c r="G70" s="17"/>
      <c r="H70" s="17"/>
      <c r="I70" s="17"/>
    </row>
    <row r="71" customFormat="false" ht="16.5" hidden="false" customHeight="false" outlineLevel="0" collapsed="false">
      <c r="C71" s="17"/>
      <c r="D71" s="17"/>
      <c r="E71" s="17"/>
      <c r="F71" s="17"/>
      <c r="G71" s="17"/>
      <c r="H71" s="17"/>
      <c r="I71" s="17"/>
    </row>
    <row r="72" customFormat="false" ht="16.5" hidden="false" customHeight="false" outlineLevel="0" collapsed="false">
      <c r="C72" s="17"/>
      <c r="D72" s="17"/>
      <c r="E72" s="17"/>
      <c r="F72" s="17"/>
      <c r="G72" s="17"/>
      <c r="H72" s="17"/>
      <c r="I72" s="17"/>
    </row>
    <row r="73" customFormat="false" ht="16.5" hidden="false" customHeight="false" outlineLevel="0" collapsed="false">
      <c r="C73" s="17"/>
      <c r="D73" s="17"/>
      <c r="E73" s="17"/>
      <c r="F73" s="17"/>
      <c r="G73" s="17"/>
      <c r="H73" s="17"/>
      <c r="I73" s="17"/>
    </row>
    <row r="74" customFormat="false" ht="16.5" hidden="false" customHeight="false" outlineLevel="0" collapsed="false">
      <c r="C74" s="17"/>
      <c r="D74" s="17"/>
      <c r="E74" s="17"/>
      <c r="F74" s="17"/>
      <c r="G74" s="17"/>
      <c r="H74" s="17"/>
      <c r="I74" s="17"/>
    </row>
    <row r="75" customFormat="false" ht="16.5" hidden="false" customHeight="false" outlineLevel="0" collapsed="false">
      <c r="C75" s="17"/>
      <c r="D75" s="17"/>
      <c r="E75" s="17"/>
      <c r="F75" s="17"/>
      <c r="G75" s="17"/>
      <c r="H75" s="17"/>
      <c r="I75" s="17"/>
    </row>
    <row r="76" customFormat="false" ht="16.5" hidden="false" customHeight="false" outlineLevel="0" collapsed="false">
      <c r="C76" s="17"/>
      <c r="D76" s="17"/>
      <c r="E76" s="17"/>
      <c r="F76" s="17"/>
      <c r="G76" s="17"/>
      <c r="H76" s="17"/>
      <c r="I76" s="17"/>
    </row>
    <row r="77" customFormat="false" ht="16.5" hidden="false" customHeight="false" outlineLevel="0" collapsed="false">
      <c r="C77" s="17"/>
      <c r="D77" s="17"/>
      <c r="E77" s="17"/>
      <c r="F77" s="17"/>
      <c r="G77" s="17"/>
      <c r="H77" s="17"/>
      <c r="I77" s="17"/>
    </row>
    <row r="78" customFormat="false" ht="16.5" hidden="false" customHeight="false" outlineLevel="0" collapsed="false">
      <c r="C78" s="17"/>
      <c r="D78" s="17"/>
      <c r="E78" s="17"/>
      <c r="F78" s="17"/>
      <c r="G78" s="17"/>
      <c r="H78" s="17"/>
      <c r="I78" s="17"/>
    </row>
    <row r="79" customFormat="false" ht="16.5" hidden="false" customHeight="false" outlineLevel="0" collapsed="false">
      <c r="C79" s="17"/>
      <c r="D79" s="17"/>
      <c r="E79" s="17"/>
      <c r="F79" s="17"/>
      <c r="G79" s="17"/>
      <c r="H79" s="17"/>
      <c r="I79" s="17"/>
    </row>
    <row r="105" customFormat="false" ht="16.5" hidden="false" customHeight="false" outlineLevel="0" collapsed="false">
      <c r="Y105" s="64" t="s">
        <v>124</v>
      </c>
    </row>
  </sheetData>
  <conditionalFormatting sqref="C13">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E5A2"/>
    <pageSetUpPr fitToPage="false"/>
  </sheetPr>
  <dimension ref="B2: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3.7"/>
    <col collapsed="false" customWidth="true" hidden="false" outlineLevel="0" max="2" min="2" style="0" width="19.29"/>
  </cols>
  <sheetData>
    <row r="2" customFormat="false" ht="16.5" hidden="false" customHeight="false" outlineLevel="0" collapsed="false">
      <c r="B2" s="65" t="s">
        <v>11</v>
      </c>
    </row>
    <row r="3" customFormat="false" ht="16.5" hidden="false" customHeight="false" outlineLevel="0" collapsed="false">
      <c r="B3" s="65"/>
      <c r="V3" s="66" t="s">
        <v>124</v>
      </c>
    </row>
    <row r="4" customFormat="false" ht="16.5" hidden="false" customHeight="false" outlineLevel="0" collapsed="false">
      <c r="B4" s="67" t="s">
        <v>125</v>
      </c>
    </row>
    <row r="5" customFormat="false" ht="17.25" hidden="false" customHeight="false" outlineLevel="0" collapsed="false"/>
    <row r="6" customFormat="false" ht="17.25" hidden="false" customHeight="false" outlineLevel="0" collapsed="false">
      <c r="B6" s="68" t="s">
        <v>26</v>
      </c>
      <c r="C6" s="69" t="n">
        <f aca="false">+'Discount rate'!C5</f>
        <v>0.0725</v>
      </c>
    </row>
    <row r="7" customFormat="false" ht="17.25" hidden="false" customHeight="false" outlineLevel="0" collapsed="false">
      <c r="B7" s="70" t="s">
        <v>126</v>
      </c>
      <c r="C7" s="71" t="n">
        <v>0.01</v>
      </c>
    </row>
    <row r="8" customFormat="false" ht="17.25" hidden="false" customHeight="false" outlineLevel="0" collapsed="false">
      <c r="C8" s="72"/>
    </row>
    <row r="9" customFormat="false" ht="16.5" hidden="false" customHeight="false" outlineLevel="0" collapsed="false">
      <c r="B9" s="0" t="s">
        <v>127</v>
      </c>
      <c r="C9" s="72"/>
    </row>
    <row r="10" customFormat="false" ht="17.25" hidden="false" customHeight="false" outlineLevel="0" collapsed="false"/>
    <row r="11" customFormat="false" ht="76.5" hidden="false" customHeight="true" outlineLevel="0" collapsed="false">
      <c r="B11" s="68"/>
      <c r="C11" s="73"/>
      <c r="D11" s="74" t="s">
        <v>126</v>
      </c>
      <c r="E11" s="74"/>
      <c r="F11" s="74"/>
      <c r="G11" s="74"/>
      <c r="H11" s="74"/>
      <c r="I11" s="74"/>
      <c r="J11" s="74"/>
      <c r="K11" s="74"/>
      <c r="L11" s="74"/>
    </row>
    <row r="12" customFormat="false" ht="16.5" hidden="false" customHeight="false" outlineLevel="0" collapsed="false">
      <c r="B12" s="75"/>
      <c r="C12" s="76" t="n">
        <f aca="false">+'Model calculation'!C5</f>
        <v>878.538663898753</v>
      </c>
      <c r="D12" s="77" t="n">
        <v>0</v>
      </c>
      <c r="E12" s="77" t="n">
        <f aca="false">+D12+0.25%</f>
        <v>0.0025</v>
      </c>
      <c r="F12" s="77" t="n">
        <f aca="false">+E12+0.25%</f>
        <v>0.005</v>
      </c>
      <c r="G12" s="77" t="n">
        <f aca="false">+F12+0.25%</f>
        <v>0.0075</v>
      </c>
      <c r="H12" s="77" t="n">
        <f aca="false">+G12+0.25%</f>
        <v>0.01</v>
      </c>
      <c r="I12" s="77" t="n">
        <f aca="false">+H12+0.25%</f>
        <v>0.0125</v>
      </c>
      <c r="J12" s="77" t="n">
        <f aca="false">+I12+0.25%</f>
        <v>0.015</v>
      </c>
      <c r="K12" s="77" t="n">
        <f aca="false">+J12+0.25%</f>
        <v>0.0175</v>
      </c>
      <c r="L12" s="78" t="n">
        <f aca="false">+K12+0.25%</f>
        <v>0.02</v>
      </c>
    </row>
    <row r="13" customFormat="false" ht="16.5" hidden="false" customHeight="false" outlineLevel="0" collapsed="false">
      <c r="B13" s="79" t="s">
        <v>26</v>
      </c>
      <c r="C13" s="77" t="n">
        <v>0.0825</v>
      </c>
      <c r="D13" s="80" t="str">
        <f aca="true">TABLE($C$12,$C$6,$C13,$C$7,D$12)</f>
        <v/>
      </c>
      <c r="E13" s="80" t="str">
        <f aca="true">TABLE($C$12,$C$6,$C13,$C$7,E$12)</f>
        <v/>
      </c>
      <c r="F13" s="80" t="str">
        <f aca="true">TABLE($C$12,$C$6,$C13,$C$7,F$12)</f>
        <v/>
      </c>
      <c r="G13" s="80" t="str">
        <f aca="true">TABLE($C$12,$C$6,$C13,$C$7,G$12)</f>
        <v/>
      </c>
      <c r="H13" s="80" t="str">
        <f aca="true">TABLE($C$12,$C$6,$C13,$C$7,H$12)</f>
        <v/>
      </c>
      <c r="I13" s="80" t="str">
        <f aca="true">TABLE($C$12,$C$6,$C13,$C$7,I$12)</f>
        <v/>
      </c>
      <c r="J13" s="80" t="str">
        <f aca="true">TABLE($C$12,$C$6,$C13,$C$7,J$12)</f>
        <v/>
      </c>
      <c r="K13" s="80" t="str">
        <f aca="true">TABLE($C$12,$C$6,$C13,$C$7,K$12)</f>
        <v/>
      </c>
      <c r="L13" s="81" t="str">
        <f aca="true">TABLE($C$12,$C$6,$C13,$C$7,L$12)</f>
        <v/>
      </c>
    </row>
    <row r="14" customFormat="false" ht="16.5" hidden="false" customHeight="false" outlineLevel="0" collapsed="false">
      <c r="B14" s="79"/>
      <c r="C14" s="77" t="n">
        <f aca="false">+C13-0.25%</f>
        <v>0.08</v>
      </c>
      <c r="D14" s="80" t="str">
        <f aca="true">TABLE($C$12,$C$6,$C14,$C$7,D$12)</f>
        <v/>
      </c>
      <c r="E14" s="80" t="str">
        <f aca="true">TABLE($C$12,$C$6,$C14,$C$7,E$12)</f>
        <v/>
      </c>
      <c r="F14" s="80" t="str">
        <f aca="true">TABLE($C$12,$C$6,$C14,$C$7,F$12)</f>
        <v/>
      </c>
      <c r="G14" s="80" t="str">
        <f aca="true">TABLE($C$12,$C$6,$C14,$C$7,G$12)</f>
        <v/>
      </c>
      <c r="H14" s="80" t="str">
        <f aca="true">TABLE($C$12,$C$6,$C14,$C$7,H$12)</f>
        <v/>
      </c>
      <c r="I14" s="80" t="str">
        <f aca="true">TABLE($C$12,$C$6,$C14,$C$7,I$12)</f>
        <v/>
      </c>
      <c r="J14" s="80" t="str">
        <f aca="true">TABLE($C$12,$C$6,$C14,$C$7,J$12)</f>
        <v/>
      </c>
      <c r="K14" s="80" t="str">
        <f aca="true">TABLE($C$12,$C$6,$C14,$C$7,K$12)</f>
        <v/>
      </c>
      <c r="L14" s="81" t="str">
        <f aca="true">TABLE($C$12,$C$6,$C14,$C$7,L$12)</f>
        <v/>
      </c>
    </row>
    <row r="15" customFormat="false" ht="16.5" hidden="false" customHeight="false" outlineLevel="0" collapsed="false">
      <c r="B15" s="79"/>
      <c r="C15" s="77" t="n">
        <f aca="false">+C14-0.25%</f>
        <v>0.0775</v>
      </c>
      <c r="D15" s="80" t="str">
        <f aca="true">TABLE($C$12,$C$6,$C15,$C$7,D$12)</f>
        <v/>
      </c>
      <c r="E15" s="80" t="str">
        <f aca="true">TABLE($C$12,$C$6,$C15,$C$7,E$12)</f>
        <v/>
      </c>
      <c r="F15" s="80" t="str">
        <f aca="true">TABLE($C$12,$C$6,$C15,$C$7,F$12)</f>
        <v/>
      </c>
      <c r="G15" s="80" t="str">
        <f aca="true">TABLE($C$12,$C$6,$C15,$C$7,G$12)</f>
        <v/>
      </c>
      <c r="H15" s="80" t="str">
        <f aca="true">TABLE($C$12,$C$6,$C15,$C$7,H$12)</f>
        <v/>
      </c>
      <c r="I15" s="80" t="str">
        <f aca="true">TABLE($C$12,$C$6,$C15,$C$7,I$12)</f>
        <v/>
      </c>
      <c r="J15" s="80" t="str">
        <f aca="true">TABLE($C$12,$C$6,$C15,$C$7,J$12)</f>
        <v/>
      </c>
      <c r="K15" s="80" t="str">
        <f aca="true">TABLE($C$12,$C$6,$C15,$C$7,K$12)</f>
        <v/>
      </c>
      <c r="L15" s="81" t="str">
        <f aca="true">TABLE($C$12,$C$6,$C15,$C$7,L$12)</f>
        <v/>
      </c>
    </row>
    <row r="16" customFormat="false" ht="16.5" hidden="false" customHeight="false" outlineLevel="0" collapsed="false">
      <c r="B16" s="79"/>
      <c r="C16" s="77" t="n">
        <f aca="false">+C15-0.25%</f>
        <v>0.075</v>
      </c>
      <c r="D16" s="80" t="str">
        <f aca="true">TABLE($C$12,$C$6,$C16,$C$7,D$12)</f>
        <v/>
      </c>
      <c r="E16" s="80" t="str">
        <f aca="true">TABLE($C$12,$C$6,$C16,$C$7,E$12)</f>
        <v/>
      </c>
      <c r="F16" s="80" t="str">
        <f aca="true">TABLE($C$12,$C$6,$C16,$C$7,F$12)</f>
        <v/>
      </c>
      <c r="G16" s="80" t="str">
        <f aca="true">TABLE($C$12,$C$6,$C16,$C$7,G$12)</f>
        <v/>
      </c>
      <c r="H16" s="80" t="str">
        <f aca="true">TABLE($C$12,$C$6,$C16,$C$7,H$12)</f>
        <v/>
      </c>
      <c r="I16" s="80" t="str">
        <f aca="true">TABLE($C$12,$C$6,$C16,$C$7,I$12)</f>
        <v/>
      </c>
      <c r="J16" s="80" t="str">
        <f aca="true">TABLE($C$12,$C$6,$C16,$C$7,J$12)</f>
        <v/>
      </c>
      <c r="K16" s="80" t="str">
        <f aca="true">TABLE($C$12,$C$6,$C16,$C$7,K$12)</f>
        <v/>
      </c>
      <c r="L16" s="81" t="str">
        <f aca="true">TABLE($C$12,$C$6,$C16,$C$7,L$12)</f>
        <v/>
      </c>
    </row>
    <row r="17" customFormat="false" ht="16.5" hidden="false" customHeight="false" outlineLevel="0" collapsed="false">
      <c r="B17" s="79"/>
      <c r="C17" s="77" t="n">
        <f aca="false">+C16-0.25%</f>
        <v>0.0725</v>
      </c>
      <c r="D17" s="80" t="str">
        <f aca="true">TABLE($C$12,$C$6,$C17,$C$7,D$12)</f>
        <v/>
      </c>
      <c r="E17" s="80" t="str">
        <f aca="true">TABLE($C$12,$C$6,$C17,$C$7,E$12)</f>
        <v/>
      </c>
      <c r="F17" s="80" t="str">
        <f aca="true">TABLE($C$12,$C$6,$C17,$C$7,F$12)</f>
        <v/>
      </c>
      <c r="G17" s="80" t="str">
        <f aca="true">TABLE($C$12,$C$6,$C17,$C$7,G$12)</f>
        <v/>
      </c>
      <c r="H17" s="80" t="str">
        <f aca="true">TABLE($C$12,$C$6,$C17,$C$7,H$12)</f>
        <v/>
      </c>
      <c r="I17" s="80" t="str">
        <f aca="true">TABLE($C$12,$C$6,$C17,$C$7,I$12)</f>
        <v/>
      </c>
      <c r="J17" s="80" t="str">
        <f aca="true">TABLE($C$12,$C$6,$C17,$C$7,J$12)</f>
        <v/>
      </c>
      <c r="K17" s="80" t="str">
        <f aca="true">TABLE($C$12,$C$6,$C17,$C$7,K$12)</f>
        <v/>
      </c>
      <c r="L17" s="81" t="str">
        <f aca="true">TABLE($C$12,$C$6,$C17,$C$7,L$12)</f>
        <v/>
      </c>
    </row>
    <row r="18" customFormat="false" ht="16.5" hidden="false" customHeight="false" outlineLevel="0" collapsed="false">
      <c r="B18" s="79"/>
      <c r="C18" s="77" t="n">
        <f aca="false">+C17-0.25%</f>
        <v>0.07</v>
      </c>
      <c r="D18" s="80" t="str">
        <f aca="true">TABLE($C$12,$C$6,$C18,$C$7,D$12)</f>
        <v/>
      </c>
      <c r="E18" s="80" t="str">
        <f aca="true">TABLE($C$12,$C$6,$C18,$C$7,E$12)</f>
        <v/>
      </c>
      <c r="F18" s="80" t="str">
        <f aca="true">TABLE($C$12,$C$6,$C18,$C$7,F$12)</f>
        <v/>
      </c>
      <c r="G18" s="80" t="str">
        <f aca="true">TABLE($C$12,$C$6,$C18,$C$7,G$12)</f>
        <v/>
      </c>
      <c r="H18" s="80" t="str">
        <f aca="true">TABLE($C$12,$C$6,$C18,$C$7,H$12)</f>
        <v/>
      </c>
      <c r="I18" s="80" t="str">
        <f aca="true">TABLE($C$12,$C$6,$C18,$C$7,I$12)</f>
        <v/>
      </c>
      <c r="J18" s="80" t="str">
        <f aca="true">TABLE($C$12,$C$6,$C18,$C$7,J$12)</f>
        <v/>
      </c>
      <c r="K18" s="80" t="str">
        <f aca="true">TABLE($C$12,$C$6,$C18,$C$7,K$12)</f>
        <v/>
      </c>
      <c r="L18" s="81" t="str">
        <f aca="true">TABLE($C$12,$C$6,$C18,$C$7,L$12)</f>
        <v/>
      </c>
    </row>
    <row r="19" customFormat="false" ht="16.5" hidden="false" customHeight="false" outlineLevel="0" collapsed="false">
      <c r="B19" s="79"/>
      <c r="C19" s="77" t="n">
        <f aca="false">+C18-0.25%</f>
        <v>0.0675</v>
      </c>
      <c r="D19" s="80" t="str">
        <f aca="true">TABLE($C$12,$C$6,$C19,$C$7,D$12)</f>
        <v/>
      </c>
      <c r="E19" s="80" t="str">
        <f aca="true">TABLE($C$12,$C$6,$C19,$C$7,E$12)</f>
        <v/>
      </c>
      <c r="F19" s="80" t="str">
        <f aca="true">TABLE($C$12,$C$6,$C19,$C$7,F$12)</f>
        <v/>
      </c>
      <c r="G19" s="80" t="str">
        <f aca="true">TABLE($C$12,$C$6,$C19,$C$7,G$12)</f>
        <v/>
      </c>
      <c r="H19" s="80" t="str">
        <f aca="true">TABLE($C$12,$C$6,$C19,$C$7,H$12)</f>
        <v/>
      </c>
      <c r="I19" s="80" t="str">
        <f aca="true">TABLE($C$12,$C$6,$C19,$C$7,I$12)</f>
        <v/>
      </c>
      <c r="J19" s="80" t="str">
        <f aca="true">TABLE($C$12,$C$6,$C19,$C$7,J$12)</f>
        <v/>
      </c>
      <c r="K19" s="80" t="str">
        <f aca="true">TABLE($C$12,$C$6,$C19,$C$7,K$12)</f>
        <v/>
      </c>
      <c r="L19" s="81" t="str">
        <f aca="true">TABLE($C$12,$C$6,$C19,$C$7,L$12)</f>
        <v/>
      </c>
    </row>
    <row r="20" customFormat="false" ht="16.5" hidden="false" customHeight="false" outlineLevel="0" collapsed="false">
      <c r="B20" s="79"/>
      <c r="C20" s="77" t="n">
        <f aca="false">+C19-0.25%</f>
        <v>0.065</v>
      </c>
      <c r="D20" s="80" t="str">
        <f aca="true">TABLE($C$12,$C$6,$C20,$C$7,D$12)</f>
        <v/>
      </c>
      <c r="E20" s="80" t="str">
        <f aca="true">TABLE($C$12,$C$6,$C20,$C$7,E$12)</f>
        <v/>
      </c>
      <c r="F20" s="80" t="str">
        <f aca="true">TABLE($C$12,$C$6,$C20,$C$7,F$12)</f>
        <v/>
      </c>
      <c r="G20" s="80" t="str">
        <f aca="true">TABLE($C$12,$C$6,$C20,$C$7,G$12)</f>
        <v/>
      </c>
      <c r="H20" s="80" t="str">
        <f aca="true">TABLE($C$12,$C$6,$C20,$C$7,H$12)</f>
        <v/>
      </c>
      <c r="I20" s="80" t="str">
        <f aca="true">TABLE($C$12,$C$6,$C20,$C$7,I$12)</f>
        <v/>
      </c>
      <c r="J20" s="80" t="str">
        <f aca="true">TABLE($C$12,$C$6,$C20,$C$7,J$12)</f>
        <v/>
      </c>
      <c r="K20" s="80" t="str">
        <f aca="true">TABLE($C$12,$C$6,$C20,$C$7,K$12)</f>
        <v/>
      </c>
      <c r="L20" s="81" t="str">
        <f aca="true">TABLE($C$12,$C$6,$C20,$C$7,L$12)</f>
        <v/>
      </c>
    </row>
    <row r="21" customFormat="false" ht="17.25" hidden="false" customHeight="false" outlineLevel="0" collapsed="false">
      <c r="B21" s="79"/>
      <c r="C21" s="82" t="n">
        <f aca="false">+C20-0.25%</f>
        <v>0.0625</v>
      </c>
      <c r="D21" s="83" t="str">
        <f aca="true">TABLE($C$12,$C$6,$C21,$C$7,D$12)</f>
        <v/>
      </c>
      <c r="E21" s="83" t="str">
        <f aca="true">TABLE($C$12,$C$6,$C21,$C$7,E$12)</f>
        <v/>
      </c>
      <c r="F21" s="83" t="str">
        <f aca="true">TABLE($C$12,$C$6,$C21,$C$7,F$12)</f>
        <v/>
      </c>
      <c r="G21" s="83" t="str">
        <f aca="true">TABLE($C$12,$C$6,$C21,$C$7,G$12)</f>
        <v/>
      </c>
      <c r="H21" s="83" t="str">
        <f aca="true">TABLE($C$12,$C$6,$C21,$C$7,H$12)</f>
        <v/>
      </c>
      <c r="I21" s="83" t="str">
        <f aca="true">TABLE($C$12,$C$6,$C21,$C$7,I$12)</f>
        <v/>
      </c>
      <c r="J21" s="83" t="str">
        <f aca="true">TABLE($C$12,$C$6,$C21,$C$7,J$12)</f>
        <v/>
      </c>
      <c r="K21" s="83" t="str">
        <f aca="true">TABLE($C$12,$C$6,$C21,$C$7,K$12)</f>
        <v/>
      </c>
      <c r="L21" s="84" t="str">
        <f aca="true">TABLE($C$12,$C$6,$C21,$C$7,L$12)</f>
        <v/>
      </c>
    </row>
    <row r="22" customFormat="false" ht="17.25" hidden="false" customHeight="false" outlineLevel="0" collapsed="false">
      <c r="C22" s="85"/>
    </row>
    <row r="23" customFormat="false" ht="16.5" hidden="false" customHeight="false" outlineLevel="0" collapsed="false">
      <c r="B23" s="0" t="s">
        <v>128</v>
      </c>
    </row>
  </sheetData>
  <mergeCells count="2">
    <mergeCell ref="D11:L11"/>
    <mergeCell ref="B13: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lessThan" id="{25D7F812-CE44-47AF-96F6-193DA3452FEE}">
            <xm:f>'Model calculation'!$C$6</xm:f>
            <x14:dxf>
              <fill>
                <patternFill>
                  <bgColor rgb="FFFF7F7F"/>
                </patternFill>
              </fill>
            </x14:dxf>
          </x14:cfRule>
          <xm:sqref>D13:L21</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F2D0"/>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6.5" zeroHeight="false" outlineLevelRow="0" outlineLevelCol="0"/>
  <cols>
    <col collapsed="false" customWidth="true" hidden="false" outlineLevel="0" max="1" min="1" style="86" width="2.5"/>
    <col collapsed="false" customWidth="true" hidden="false" outlineLevel="0" max="2" min="2" style="86" width="29.9"/>
    <col collapsed="false" customWidth="true" hidden="false" outlineLevel="0" max="3" min="3" style="86" width="10.5"/>
    <col collapsed="false" customWidth="true" hidden="false" outlineLevel="0" max="4" min="4" style="86" width="15.5"/>
    <col collapsed="false" customWidth="true" hidden="false" outlineLevel="0" max="5" min="5" style="86" width="31.5"/>
    <col collapsed="false" customWidth="true" hidden="false" outlineLevel="0" max="6" min="6" style="86" width="13.6"/>
    <col collapsed="false" customWidth="true" hidden="false" outlineLevel="0" max="7" min="7" style="86" width="10.29"/>
    <col collapsed="false" customWidth="true" hidden="false" outlineLevel="0" max="8" min="8" style="86" width="16.5"/>
    <col collapsed="false" customWidth="true" hidden="false" outlineLevel="0" max="9" min="9" style="86" width="11.7"/>
    <col collapsed="false" customWidth="true" hidden="false" outlineLevel="0" max="10" min="10" style="86" width="25"/>
    <col collapsed="false" customWidth="true" hidden="false" outlineLevel="0" max="11" min="11" style="86" width="14.79"/>
    <col collapsed="false" customWidth="true" hidden="false" outlineLevel="0" max="12" min="12" style="86" width="19.4"/>
    <col collapsed="false" customWidth="true" hidden="false" outlineLevel="0" max="13" min="13" style="86" width="12.9"/>
    <col collapsed="false" customWidth="false" hidden="false" outlineLevel="0" max="16384" min="14" style="86" width="8.79"/>
  </cols>
  <sheetData>
    <row r="2" customFormat="false" ht="16.5" hidden="false" customHeight="false" outlineLevel="0" collapsed="false">
      <c r="B2" s="87" t="s">
        <v>129</v>
      </c>
    </row>
    <row r="3" customFormat="false" ht="16.5" hidden="false" customHeight="false" outlineLevel="0" collapsed="false">
      <c r="B3" s="88" t="s">
        <v>130</v>
      </c>
      <c r="C3" s="89" t="n">
        <v>2024</v>
      </c>
      <c r="D3" s="89" t="n">
        <v>2025</v>
      </c>
      <c r="E3" s="89" t="n">
        <v>2026</v>
      </c>
      <c r="F3" s="89" t="n">
        <v>2027</v>
      </c>
      <c r="G3" s="89" t="n">
        <v>2028</v>
      </c>
      <c r="H3" s="89" t="n">
        <v>2029</v>
      </c>
    </row>
    <row r="4" customFormat="false" ht="16.5" hidden="false" customHeight="false" outlineLevel="0" collapsed="false">
      <c r="B4" s="90" t="s">
        <v>131</v>
      </c>
      <c r="C4" s="91" t="n">
        <v>50</v>
      </c>
      <c r="D4" s="91" t="n">
        <v>50.5</v>
      </c>
      <c r="E4" s="91" t="n">
        <v>51.01</v>
      </c>
      <c r="F4" s="91" t="n">
        <v>51.52</v>
      </c>
      <c r="G4" s="91" t="n">
        <v>52.03</v>
      </c>
      <c r="H4" s="91" t="n">
        <v>52.55</v>
      </c>
    </row>
    <row r="5" customFormat="false" ht="16.5" hidden="false" customHeight="false" outlineLevel="0" collapsed="false">
      <c r="B5" s="90" t="s">
        <v>132</v>
      </c>
      <c r="C5" s="91" t="n">
        <v>7.58</v>
      </c>
      <c r="D5" s="91" t="n">
        <v>6.65</v>
      </c>
      <c r="E5" s="91" t="n">
        <v>6.71</v>
      </c>
      <c r="F5" s="91" t="n">
        <v>9.58</v>
      </c>
      <c r="G5" s="91" t="n">
        <v>6.85</v>
      </c>
      <c r="H5" s="91" t="n">
        <v>6.92</v>
      </c>
      <c r="P5" s="64" t="s">
        <v>124</v>
      </c>
    </row>
    <row r="6" customFormat="false" ht="16.5" hidden="false" customHeight="false" outlineLevel="0" collapsed="false">
      <c r="B6" s="90" t="s">
        <v>133</v>
      </c>
      <c r="C6" s="91" t="n">
        <v>20.25</v>
      </c>
      <c r="D6" s="91" t="n">
        <v>20.45</v>
      </c>
      <c r="E6" s="91" t="n">
        <v>22.96</v>
      </c>
      <c r="F6" s="91" t="n">
        <v>20.86</v>
      </c>
      <c r="G6" s="91" t="n">
        <v>21.07</v>
      </c>
      <c r="H6" s="91" t="n">
        <v>21.28</v>
      </c>
    </row>
    <row r="7" customFormat="false" ht="16.5" hidden="false" customHeight="false" outlineLevel="0" collapsed="false">
      <c r="B7" s="90" t="s">
        <v>134</v>
      </c>
      <c r="C7" s="91" t="n">
        <v>24.75</v>
      </c>
      <c r="D7" s="91" t="n">
        <v>26.56</v>
      </c>
      <c r="E7" s="91" t="n">
        <v>25.25</v>
      </c>
      <c r="F7" s="91" t="n">
        <v>25.5</v>
      </c>
      <c r="G7" s="91" t="n">
        <v>25.75</v>
      </c>
      <c r="H7" s="91" t="n">
        <v>26.01</v>
      </c>
    </row>
    <row r="8" customFormat="false" ht="16.5" hidden="false" customHeight="false" outlineLevel="0" collapsed="false">
      <c r="B8" s="90" t="s">
        <v>135</v>
      </c>
      <c r="C8" s="91" t="n">
        <v>3.33</v>
      </c>
      <c r="D8" s="91" t="n">
        <v>3.37</v>
      </c>
      <c r="E8" s="91" t="n">
        <v>3.4</v>
      </c>
      <c r="F8" s="91" t="n">
        <v>3.43</v>
      </c>
      <c r="G8" s="91" t="n">
        <v>4</v>
      </c>
      <c r="H8" s="91" t="n">
        <v>3.5</v>
      </c>
    </row>
    <row r="9" customFormat="false" ht="16.5" hidden="false" customHeight="false" outlineLevel="0" collapsed="false">
      <c r="B9" s="92" t="s">
        <v>136</v>
      </c>
      <c r="C9" s="93" t="n">
        <f aca="false">+SUM(C4:C8)</f>
        <v>105.91</v>
      </c>
      <c r="D9" s="93" t="n">
        <f aca="false">+SUM(D4:D8)</f>
        <v>107.53</v>
      </c>
      <c r="E9" s="93" t="n">
        <f aca="false">+SUM(E4:E8)</f>
        <v>109.33</v>
      </c>
      <c r="F9" s="93" t="n">
        <f aca="false">+SUM(F4:F8)</f>
        <v>110.89</v>
      </c>
      <c r="G9" s="93" t="n">
        <f aca="false">+SUM(G4:G8)</f>
        <v>109.7</v>
      </c>
      <c r="H9" s="93" t="n">
        <f aca="false">+SUM(H4:H8)</f>
        <v>110.26</v>
      </c>
    </row>
    <row r="11" customFormat="false" ht="16.5" hidden="false" customHeight="false" outlineLevel="0" collapsed="false">
      <c r="B11" s="87" t="s">
        <v>137</v>
      </c>
    </row>
    <row r="12" customFormat="false" ht="16.5" hidden="false" customHeight="false" outlineLevel="0" collapsed="false">
      <c r="B12" s="88" t="s">
        <v>138</v>
      </c>
      <c r="C12" s="88" t="s">
        <v>139</v>
      </c>
      <c r="D12" s="88" t="s">
        <v>140</v>
      </c>
      <c r="E12" s="88" t="s">
        <v>71</v>
      </c>
      <c r="F12" s="88" t="s">
        <v>141</v>
      </c>
      <c r="G12" s="89" t="s">
        <v>142</v>
      </c>
      <c r="H12" s="89" t="s">
        <v>143</v>
      </c>
      <c r="I12" s="89" t="s">
        <v>144</v>
      </c>
      <c r="J12" s="89" t="s">
        <v>145</v>
      </c>
      <c r="K12" s="89" t="s">
        <v>146</v>
      </c>
      <c r="L12" s="89" t="s">
        <v>147</v>
      </c>
      <c r="M12" s="94"/>
    </row>
    <row r="13" customFormat="false" ht="16.5" hidden="false" customHeight="false" outlineLevel="0" collapsed="false">
      <c r="B13" s="90" t="s">
        <v>148</v>
      </c>
      <c r="C13" s="90" t="s">
        <v>149</v>
      </c>
      <c r="D13" s="90" t="s">
        <v>150</v>
      </c>
      <c r="E13" s="90" t="s">
        <v>151</v>
      </c>
      <c r="F13" s="90" t="s">
        <v>152</v>
      </c>
      <c r="G13" s="90" t="n">
        <v>20</v>
      </c>
      <c r="H13" s="95" t="n">
        <v>300</v>
      </c>
      <c r="I13" s="96" t="n">
        <v>0.438741721854304</v>
      </c>
      <c r="J13" s="95" t="n">
        <v>-60</v>
      </c>
      <c r="K13" s="95" t="n">
        <f aca="false">105.298013245033/I13</f>
        <v>240</v>
      </c>
      <c r="L13" s="95" t="n">
        <f aca="false">+H13/G13*I13</f>
        <v>6.58112582781456</v>
      </c>
      <c r="M13" s="94"/>
    </row>
    <row r="14" customFormat="false" ht="16.5" hidden="false" customHeight="false" outlineLevel="0" collapsed="false">
      <c r="B14" s="90" t="s">
        <v>153</v>
      </c>
      <c r="C14" s="90" t="s">
        <v>149</v>
      </c>
      <c r="D14" s="90" t="s">
        <v>154</v>
      </c>
      <c r="E14" s="90" t="s">
        <v>155</v>
      </c>
      <c r="F14" s="90" t="s">
        <v>156</v>
      </c>
      <c r="G14" s="90" t="n">
        <v>20</v>
      </c>
      <c r="H14" s="95" t="n">
        <v>1000</v>
      </c>
      <c r="I14" s="96" t="n">
        <v>1</v>
      </c>
      <c r="J14" s="95" t="n">
        <v>-300</v>
      </c>
      <c r="K14" s="95" t="n">
        <f aca="false">+H14+J14</f>
        <v>700</v>
      </c>
      <c r="L14" s="95" t="n">
        <f aca="false">+H14/G14*I14</f>
        <v>50</v>
      </c>
      <c r="M14" s="94"/>
    </row>
    <row r="15" customFormat="false" ht="16.5" hidden="false" customHeight="false" outlineLevel="0" collapsed="false">
      <c r="B15" s="90" t="s">
        <v>153</v>
      </c>
      <c r="C15" s="90" t="s">
        <v>157</v>
      </c>
      <c r="D15" s="90" t="s">
        <v>158</v>
      </c>
      <c r="E15" s="90" t="s">
        <v>159</v>
      </c>
      <c r="F15" s="90" t="s">
        <v>156</v>
      </c>
      <c r="G15" s="90" t="n">
        <v>10</v>
      </c>
      <c r="H15" s="95" t="n">
        <v>450</v>
      </c>
      <c r="I15" s="96" t="n">
        <v>1</v>
      </c>
      <c r="J15" s="95" t="n">
        <v>-270</v>
      </c>
      <c r="K15" s="95" t="n">
        <f aca="false">+H15+J15</f>
        <v>180</v>
      </c>
      <c r="L15" s="95" t="n">
        <f aca="false">+H15/G15*I15</f>
        <v>45</v>
      </c>
      <c r="M15" s="94"/>
    </row>
    <row r="16" customFormat="false" ht="16.5" hidden="false" customHeight="false" outlineLevel="0" collapsed="false">
      <c r="B16" s="90" t="s">
        <v>160</v>
      </c>
      <c r="C16" s="90" t="s">
        <v>161</v>
      </c>
      <c r="D16" s="90" t="s">
        <v>162</v>
      </c>
      <c r="E16" s="90" t="s">
        <v>163</v>
      </c>
      <c r="F16" s="90" t="s">
        <v>156</v>
      </c>
      <c r="G16" s="90" t="n">
        <v>6</v>
      </c>
      <c r="H16" s="95" t="n">
        <v>20</v>
      </c>
      <c r="I16" s="96" t="n">
        <v>1</v>
      </c>
      <c r="J16" s="95" t="n">
        <v>-3.33333333333333</v>
      </c>
      <c r="K16" s="95" t="n">
        <f aca="false">+H16+J16</f>
        <v>16.6666666666667</v>
      </c>
      <c r="L16" s="95" t="n">
        <f aca="false">+H16/G16*I16</f>
        <v>3.33333333333333</v>
      </c>
      <c r="M16" s="94"/>
    </row>
    <row r="17" customFormat="false" ht="16.5" hidden="false" customHeight="false" outlineLevel="0" collapsed="false">
      <c r="J17" s="97"/>
      <c r="K17" s="97"/>
      <c r="L17" s="97"/>
      <c r="M17" s="94"/>
    </row>
    <row r="18" customFormat="false" ht="16.5" hidden="false" customHeight="false" outlineLevel="0" collapsed="false">
      <c r="B18" s="88" t="s">
        <v>138</v>
      </c>
      <c r="C18" s="89" t="n">
        <v>2024</v>
      </c>
      <c r="D18" s="89" t="n">
        <v>2025</v>
      </c>
      <c r="E18" s="89" t="n">
        <v>2026</v>
      </c>
      <c r="F18" s="89" t="n">
        <v>2027</v>
      </c>
      <c r="G18" s="89" t="n">
        <v>2028</v>
      </c>
      <c r="H18" s="89" t="n">
        <v>2029</v>
      </c>
      <c r="M18" s="94"/>
    </row>
    <row r="19" customFormat="false" ht="16.5" hidden="false" customHeight="false" outlineLevel="0" collapsed="false">
      <c r="B19" s="90" t="s">
        <v>148</v>
      </c>
      <c r="C19" s="91" t="n">
        <v>6.58</v>
      </c>
      <c r="D19" s="91" t="n">
        <v>6.65</v>
      </c>
      <c r="E19" s="91" t="n">
        <v>6.71</v>
      </c>
      <c r="F19" s="91" t="n">
        <v>6.78</v>
      </c>
      <c r="G19" s="91" t="n">
        <v>6.85</v>
      </c>
      <c r="H19" s="91" t="n">
        <v>6.92</v>
      </c>
    </row>
    <row r="20" customFormat="false" ht="16.5" hidden="false" customHeight="false" outlineLevel="0" collapsed="false">
      <c r="B20" s="90" t="s">
        <v>153</v>
      </c>
      <c r="C20" s="91" t="n">
        <v>95</v>
      </c>
      <c r="D20" s="91" t="n">
        <v>95.95</v>
      </c>
      <c r="E20" s="91" t="n">
        <v>96.91</v>
      </c>
      <c r="F20" s="91" t="n">
        <v>97.88</v>
      </c>
      <c r="G20" s="91" t="n">
        <v>98.86</v>
      </c>
      <c r="H20" s="91" t="n">
        <v>99.85</v>
      </c>
    </row>
    <row r="21" customFormat="false" ht="16.5" hidden="false" customHeight="false" outlineLevel="0" collapsed="false">
      <c r="B21" s="90" t="s">
        <v>160</v>
      </c>
      <c r="C21" s="91" t="n">
        <v>3.33</v>
      </c>
      <c r="D21" s="91" t="n">
        <v>3.37</v>
      </c>
      <c r="E21" s="91" t="n">
        <v>3.4</v>
      </c>
      <c r="F21" s="91" t="n">
        <v>3.43</v>
      </c>
      <c r="G21" s="91" t="n">
        <v>3.47</v>
      </c>
      <c r="H21" s="91" t="n">
        <v>3.5</v>
      </c>
    </row>
    <row r="22" customFormat="false" ht="16.5" hidden="false" customHeight="false" outlineLevel="0" collapsed="false">
      <c r="B22" s="90" t="s">
        <v>136</v>
      </c>
      <c r="C22" s="91" t="n">
        <f aca="false">+SUM(C19:C21)</f>
        <v>104.91</v>
      </c>
      <c r="D22" s="91" t="n">
        <f aca="false">+SUM(D19:D21)</f>
        <v>105.97</v>
      </c>
      <c r="E22" s="91" t="n">
        <f aca="false">+SUM(E19:E21)</f>
        <v>107.02</v>
      </c>
      <c r="F22" s="91" t="n">
        <f aca="false">+SUM(F19:F21)</f>
        <v>108.09</v>
      </c>
      <c r="G22" s="91" t="n">
        <f aca="false">+SUM(G19:G21)</f>
        <v>109.18</v>
      </c>
      <c r="H22" s="91" t="n">
        <f aca="false">+SUM(H19:H21)</f>
        <v>110.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F2D0"/>
    <pageSetUpPr fitToPage="false"/>
  </sheetPr>
  <dimension ref="B2: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2.5"/>
    <col collapsed="false" customWidth="true" hidden="false" outlineLevel="0" max="2" min="2" style="0" width="29.9"/>
    <col collapsed="false" customWidth="true" hidden="false" outlineLevel="0" max="8" min="3" style="0" width="6.5"/>
  </cols>
  <sheetData>
    <row r="2" customFormat="false" ht="16.5" hidden="false" customHeight="false" outlineLevel="0" collapsed="false">
      <c r="B2" s="65" t="s">
        <v>164</v>
      </c>
    </row>
    <row r="3" customFormat="false" ht="16.5" hidden="false" customHeight="false" outlineLevel="0" collapsed="false">
      <c r="B3" s="45" t="s">
        <v>84</v>
      </c>
      <c r="C3" s="46" t="n">
        <v>2024</v>
      </c>
      <c r="D3" s="46" t="n">
        <v>2025</v>
      </c>
      <c r="E3" s="46" t="n">
        <v>2026</v>
      </c>
      <c r="F3" s="46" t="n">
        <v>2027</v>
      </c>
      <c r="G3" s="46" t="n">
        <v>2028</v>
      </c>
      <c r="H3" s="46" t="n">
        <v>2029</v>
      </c>
    </row>
    <row r="4" customFormat="false" ht="16.5" hidden="false" customHeight="false" outlineLevel="0" collapsed="false">
      <c r="B4" s="34" t="s">
        <v>165</v>
      </c>
      <c r="C4" s="80" t="n">
        <v>-3126</v>
      </c>
      <c r="D4" s="80" t="n">
        <v>-3157</v>
      </c>
      <c r="E4" s="80" t="n">
        <v>-3189</v>
      </c>
      <c r="F4" s="80" t="n">
        <v>-3221</v>
      </c>
      <c r="G4" s="80" t="n">
        <v>-3253</v>
      </c>
      <c r="H4" s="80" t="n">
        <v>-3285</v>
      </c>
    </row>
    <row r="5" customFormat="false" ht="16.5" hidden="false" customHeight="false" outlineLevel="0" collapsed="false">
      <c r="B5" s="34" t="s">
        <v>166</v>
      </c>
      <c r="C5" s="80" t="n">
        <v>-4520</v>
      </c>
      <c r="D5" s="80" t="n">
        <v>-4565</v>
      </c>
      <c r="E5" s="80" t="n">
        <v>-4611</v>
      </c>
      <c r="F5" s="80" t="n">
        <v>-4657</v>
      </c>
      <c r="G5" s="80" t="n">
        <v>-4704</v>
      </c>
      <c r="H5" s="80" t="n">
        <v>-4751</v>
      </c>
    </row>
    <row r="6" customFormat="false" ht="16.5" hidden="false" customHeight="false" outlineLevel="0" collapsed="false">
      <c r="B6" s="34" t="s">
        <v>167</v>
      </c>
      <c r="C6" s="80" t="n">
        <v>-806</v>
      </c>
      <c r="D6" s="80" t="n">
        <v>-814</v>
      </c>
      <c r="E6" s="80" t="n">
        <v>-822</v>
      </c>
      <c r="F6" s="80" t="n">
        <v>-830</v>
      </c>
      <c r="G6" s="80" t="n">
        <v>-839</v>
      </c>
      <c r="H6" s="80" t="n">
        <v>-847</v>
      </c>
    </row>
    <row r="7" customFormat="false" ht="16.5" hidden="false" customHeight="false" outlineLevel="0" collapsed="false">
      <c r="B7" s="34" t="s">
        <v>136</v>
      </c>
      <c r="C7" s="80" t="n">
        <f aca="false">+SUM(C4:C6)</f>
        <v>-8452</v>
      </c>
      <c r="D7" s="80" t="n">
        <f aca="false">+SUM(D4:D6)</f>
        <v>-8536</v>
      </c>
      <c r="E7" s="80" t="n">
        <f aca="false">+SUM(E4:E6)</f>
        <v>-8622</v>
      </c>
      <c r="F7" s="80" t="n">
        <f aca="false">+SUM(F4:F6)</f>
        <v>-8708</v>
      </c>
      <c r="G7" s="80" t="n">
        <f aca="false">+SUM(G4:G6)</f>
        <v>-8796</v>
      </c>
      <c r="H7" s="80" t="n">
        <f aca="false">+SUM(H4:H6)</f>
        <v>-88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F2D0"/>
    <pageSetUpPr fitToPage="false"/>
  </sheetPr>
  <dimension ref="B2: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3.7"/>
    <col collapsed="false" customWidth="true" hidden="false" outlineLevel="0" max="2" min="2" style="0" width="24.7"/>
  </cols>
  <sheetData>
    <row r="2" customFormat="false" ht="16.5" hidden="false" customHeight="false" outlineLevel="0" collapsed="false">
      <c r="B2" s="45" t="s">
        <v>84</v>
      </c>
      <c r="C2" s="46" t="n">
        <v>2024</v>
      </c>
      <c r="D2" s="46" t="n">
        <v>2025</v>
      </c>
      <c r="E2" s="46" t="n">
        <v>2026</v>
      </c>
      <c r="F2" s="46" t="n">
        <v>2027</v>
      </c>
      <c r="G2" s="46" t="n">
        <v>2028</v>
      </c>
      <c r="H2" s="46" t="n">
        <v>2029</v>
      </c>
    </row>
    <row r="3" customFormat="false" ht="16.5" hidden="false" customHeight="false" outlineLevel="0" collapsed="false">
      <c r="B3" s="34" t="s">
        <v>168</v>
      </c>
      <c r="C3" s="80" t="n">
        <f aca="false">+'Model calculation'!C26</f>
        <v>49317.512368</v>
      </c>
      <c r="D3" s="80" t="n">
        <f aca="false">+'Model calculation'!D26</f>
        <v>54128.288612</v>
      </c>
      <c r="E3" s="80" t="n">
        <f aca="false">+'Model calculation'!E26</f>
        <v>57914.96162</v>
      </c>
      <c r="F3" s="80" t="n">
        <f aca="false">+'Model calculation'!F26</f>
        <v>63874.63804</v>
      </c>
      <c r="G3" s="80" t="n">
        <f aca="false">+'Model calculation'!G26</f>
        <v>66888.8888</v>
      </c>
      <c r="H3" s="80" t="n">
        <f aca="false">+'Model calculation'!H26</f>
        <v>72942.12142</v>
      </c>
    </row>
    <row r="4" customFormat="false" ht="18" hidden="false" customHeight="false" outlineLevel="0" collapsed="false">
      <c r="B4" s="34" t="s">
        <v>169</v>
      </c>
      <c r="C4" s="34" t="n">
        <v>-12036</v>
      </c>
      <c r="D4" s="34" t="n">
        <v>-12123</v>
      </c>
      <c r="E4" s="34" t="n">
        <v>-11622</v>
      </c>
      <c r="F4" s="34" t="n">
        <v>-11976</v>
      </c>
      <c r="G4" s="34" t="n">
        <v>-12036</v>
      </c>
      <c r="H4" s="34" t="n">
        <v>-12011</v>
      </c>
    </row>
    <row r="5" customFormat="false" ht="16.5" hidden="false" customHeight="false" outlineLevel="0" collapsed="false">
      <c r="B5" s="34" t="s">
        <v>170</v>
      </c>
      <c r="C5" s="34" t="n">
        <v>1500</v>
      </c>
      <c r="D5" s="34" t="n">
        <v>1500</v>
      </c>
      <c r="E5" s="34" t="n">
        <v>1500</v>
      </c>
      <c r="F5" s="34" t="n">
        <v>1500</v>
      </c>
      <c r="G5" s="34" t="n">
        <v>1500</v>
      </c>
      <c r="H5" s="34" t="n">
        <v>1500</v>
      </c>
    </row>
    <row r="6" customFormat="false" ht="16.5" hidden="false" customHeight="false" outlineLevel="0" collapsed="false">
      <c r="B6" s="34" t="s">
        <v>171</v>
      </c>
      <c r="C6" s="34" t="n">
        <v>-800</v>
      </c>
      <c r="D6" s="34" t="n">
        <v>-800</v>
      </c>
      <c r="E6" s="34" t="n">
        <v>-800</v>
      </c>
      <c r="F6" s="34" t="n">
        <v>-800</v>
      </c>
      <c r="G6" s="34" t="n">
        <v>-800</v>
      </c>
      <c r="H6" s="34" t="n">
        <v>-800</v>
      </c>
    </row>
    <row r="7" customFormat="false" ht="18" hidden="false" customHeight="false" outlineLevel="0" collapsed="false">
      <c r="B7" s="34" t="s">
        <v>172</v>
      </c>
      <c r="C7" s="80" t="n">
        <f aca="false">-SUM(C3:C6)*'Key information'!$C$24</f>
        <v>-7216.48734992</v>
      </c>
      <c r="D7" s="80" t="n">
        <f aca="false">-SUM(D3:D6)*'Key information'!$C$24</f>
        <v>-8114.00483628</v>
      </c>
      <c r="E7" s="80" t="n">
        <f aca="false">-SUM(E3:E6)*'Key information'!$C$24</f>
        <v>-8928.6627078</v>
      </c>
      <c r="F7" s="80" t="n">
        <f aca="false">-SUM(F3:F6)*'Key information'!$C$24</f>
        <v>-9993.74122760001</v>
      </c>
      <c r="G7" s="80" t="n">
        <f aca="false">-SUM(G3:G6)*'Key information'!$C$24</f>
        <v>-10555.048872</v>
      </c>
      <c r="H7" s="80" t="n">
        <f aca="false">-SUM(H3:H6)*'Key information'!$C$24</f>
        <v>-11709.9130698</v>
      </c>
    </row>
    <row r="9" customFormat="false" ht="16.5" hidden="false" customHeight="false" outlineLevel="0" collapsed="false">
      <c r="B9" s="42" t="s">
        <v>80</v>
      </c>
    </row>
    <row r="10" customFormat="false" ht="16.5" hidden="false" customHeight="false" outlineLevel="0" collapsed="false">
      <c r="B10" s="43" t="s">
        <v>173</v>
      </c>
    </row>
    <row r="11" customFormat="false" ht="16.5" hidden="false" customHeight="false" outlineLevel="0" collapsed="false">
      <c r="B11" s="43" t="s">
        <v>1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F2D0"/>
    <pageSetUpPr fitToPage="false"/>
  </sheetPr>
  <dimension ref="B2:A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1.5"/>
    <col collapsed="false" customWidth="true" hidden="false" outlineLevel="0" max="2" min="2" style="0" width="23.1"/>
    <col collapsed="false" customWidth="true" hidden="false" outlineLevel="0" max="8" min="3" style="0" width="5.6"/>
  </cols>
  <sheetData>
    <row r="2" customFormat="false" ht="16.5" hidden="false" customHeight="false" outlineLevel="0" collapsed="false">
      <c r="B2" s="65" t="s">
        <v>175</v>
      </c>
    </row>
    <row r="3" customFormat="false" ht="16.5" hidden="false" customHeight="false" outlineLevel="0" collapsed="false">
      <c r="B3" s="45" t="s">
        <v>84</v>
      </c>
      <c r="C3" s="46" t="n">
        <v>2024</v>
      </c>
      <c r="D3" s="46" t="n">
        <v>2025</v>
      </c>
      <c r="E3" s="46" t="n">
        <v>2026</v>
      </c>
      <c r="F3" s="46" t="n">
        <v>2027</v>
      </c>
      <c r="G3" s="46" t="n">
        <v>2028</v>
      </c>
      <c r="H3" s="46" t="n">
        <v>2029</v>
      </c>
    </row>
    <row r="4" customFormat="false" ht="16.5" hidden="false" customHeight="false" outlineLevel="0" collapsed="false">
      <c r="B4" s="34" t="s">
        <v>176</v>
      </c>
      <c r="C4" s="80" t="n">
        <v>52</v>
      </c>
      <c r="D4" s="80" t="n">
        <v>56.13</v>
      </c>
      <c r="E4" s="80" t="n">
        <v>60.83</v>
      </c>
      <c r="F4" s="80" t="n">
        <v>65.72</v>
      </c>
      <c r="G4" s="80" t="n">
        <v>69.41</v>
      </c>
      <c r="H4" s="80" t="n">
        <v>73.75</v>
      </c>
    </row>
    <row r="5" customFormat="false" ht="16.5" hidden="false" customHeight="false" outlineLevel="0" collapsed="false">
      <c r="B5" s="34" t="s">
        <v>177</v>
      </c>
      <c r="C5" s="80" t="n">
        <v>120</v>
      </c>
      <c r="D5" s="80" t="n">
        <v>129.52</v>
      </c>
      <c r="E5" s="80" t="n">
        <v>140.38</v>
      </c>
      <c r="F5" s="80" t="n">
        <v>151.65</v>
      </c>
      <c r="G5" s="80" t="n">
        <v>160.18</v>
      </c>
      <c r="H5" s="80" t="n">
        <v>170.2</v>
      </c>
    </row>
    <row r="6" customFormat="false" ht="16.5" hidden="false" customHeight="false" outlineLevel="0" collapsed="false">
      <c r="B6" s="34" t="s">
        <v>178</v>
      </c>
      <c r="C6" s="80" t="n">
        <v>-49</v>
      </c>
      <c r="D6" s="80" t="n">
        <v>-52.89</v>
      </c>
      <c r="E6" s="80" t="n">
        <v>-57.32</v>
      </c>
      <c r="F6" s="80" t="n">
        <v>-61.92</v>
      </c>
      <c r="G6" s="80" t="n">
        <v>-65.41</v>
      </c>
      <c r="H6" s="80" t="n">
        <v>-69.5</v>
      </c>
    </row>
    <row r="7" customFormat="false" ht="16.5" hidden="false" customHeight="false" outlineLevel="0" collapsed="false">
      <c r="B7" s="34" t="s">
        <v>136</v>
      </c>
      <c r="C7" s="80" t="n">
        <f aca="false">+SUM(C4:C6)</f>
        <v>123</v>
      </c>
      <c r="D7" s="80" t="n">
        <f aca="false">+SUM(D4:D6)</f>
        <v>132.76</v>
      </c>
      <c r="E7" s="80" t="n">
        <f aca="false">+SUM(E4:E6)</f>
        <v>143.89</v>
      </c>
      <c r="F7" s="80" t="n">
        <f aca="false">+SUM(F4:F6)</f>
        <v>155.45</v>
      </c>
      <c r="G7" s="80" t="n">
        <f aca="false">+SUM(G4:G6)</f>
        <v>164.18</v>
      </c>
      <c r="H7" s="80" t="n">
        <f aca="false">+SUM(H4:H6)</f>
        <v>174.45</v>
      </c>
    </row>
    <row r="8" customFormat="false" ht="16.5" hidden="false" customHeight="false" outlineLevel="0" collapsed="false">
      <c r="C8" s="98"/>
      <c r="D8" s="98"/>
      <c r="E8" s="98"/>
      <c r="F8" s="98"/>
      <c r="G8" s="98"/>
      <c r="H8" s="98"/>
    </row>
    <row r="9" customFormat="false" ht="16.5" hidden="false" customHeight="false" outlineLevel="0" collapsed="false">
      <c r="B9" s="34" t="s">
        <v>179</v>
      </c>
      <c r="C9" s="80"/>
      <c r="D9" s="80" t="n">
        <f aca="false">+C7-D7</f>
        <v>-9.75999999999999</v>
      </c>
      <c r="E9" s="80" t="n">
        <f aca="false">+D7-E7</f>
        <v>-11.13</v>
      </c>
      <c r="F9" s="80" t="n">
        <f aca="false">+E7-F7</f>
        <v>-11.56</v>
      </c>
      <c r="G9" s="80" t="n">
        <f aca="false">+F7-G7</f>
        <v>-8.73000000000002</v>
      </c>
      <c r="H9" s="80" t="n">
        <f aca="false">+G7-H7</f>
        <v>-10.27</v>
      </c>
    </row>
    <row r="30" customFormat="false" ht="16.5" hidden="false" customHeight="false" outlineLevel="0" collapsed="false">
      <c r="AD30" s="64"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F2D0"/>
    <pageSetUpPr fitToPage="false"/>
  </sheetPr>
  <dimension ref="B2: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2.79"/>
    <col collapsed="false" customWidth="true" hidden="false" outlineLevel="0" max="2" min="2" style="0" width="21.8"/>
    <col collapsed="false" customWidth="true" hidden="false" outlineLevel="0" max="3" min="3" style="0" width="7.29"/>
    <col collapsed="false" customWidth="true" hidden="false" outlineLevel="0" max="5" min="5" style="0" width="11.29"/>
    <col collapsed="false" customWidth="true" hidden="false" outlineLevel="0" max="6" min="6" style="0" width="6.29"/>
  </cols>
  <sheetData>
    <row r="2" customFormat="false" ht="18" hidden="false" customHeight="false" outlineLevel="0" collapsed="false">
      <c r="B2" s="65" t="s">
        <v>180</v>
      </c>
    </row>
    <row r="4" customFormat="false" ht="16.5" hidden="false" customHeight="false" outlineLevel="0" collapsed="false">
      <c r="B4" s="99" t="s">
        <v>181</v>
      </c>
      <c r="C4" s="100" t="n">
        <f aca="false">+C8*C24+C9*C18</f>
        <v>0.072417255318</v>
      </c>
    </row>
    <row r="5" customFormat="false" ht="16.5" hidden="false" customHeight="false" outlineLevel="0" collapsed="false">
      <c r="B5" s="99" t="s">
        <v>182</v>
      </c>
      <c r="C5" s="100" t="n">
        <f aca="false">+ROUNDUP(C4,4)</f>
        <v>0.0725</v>
      </c>
      <c r="D5" s="85"/>
    </row>
    <row r="7" customFormat="false" ht="16.5" hidden="false" customHeight="false" outlineLevel="0" collapsed="false">
      <c r="B7" s="65" t="s">
        <v>183</v>
      </c>
    </row>
    <row r="8" customFormat="false" ht="16.5" hidden="false" customHeight="false" outlineLevel="0" collapsed="false">
      <c r="B8" s="34" t="s">
        <v>184</v>
      </c>
      <c r="C8" s="77" t="n">
        <v>0.4866</v>
      </c>
    </row>
    <row r="9" customFormat="false" ht="16.5" hidden="false" customHeight="false" outlineLevel="0" collapsed="false">
      <c r="B9" s="34" t="s">
        <v>185</v>
      </c>
      <c r="C9" s="77" t="n">
        <f aca="false">1-C8</f>
        <v>0.5134</v>
      </c>
    </row>
    <row r="11" customFormat="false" ht="16.5" hidden="false" customHeight="false" outlineLevel="0" collapsed="false">
      <c r="B11" s="65" t="s">
        <v>186</v>
      </c>
    </row>
    <row r="12" customFormat="false" ht="16.5" hidden="false" customHeight="false" outlineLevel="0" collapsed="false">
      <c r="B12" s="34" t="s">
        <v>187</v>
      </c>
      <c r="C12" s="77" t="n">
        <v>0.0225</v>
      </c>
    </row>
    <row r="13" customFormat="false" ht="16.5" hidden="false" customHeight="false" outlineLevel="0" collapsed="false">
      <c r="B13" s="34" t="s">
        <v>188</v>
      </c>
      <c r="C13" s="34" t="n">
        <v>0.81</v>
      </c>
    </row>
    <row r="14" customFormat="false" ht="16.5" hidden="false" customHeight="false" outlineLevel="0" collapsed="false">
      <c r="B14" s="34" t="s">
        <v>189</v>
      </c>
      <c r="C14" s="77" t="n">
        <f aca="false">+C8/C9</f>
        <v>0.947798987144527</v>
      </c>
    </row>
    <row r="15" customFormat="false" ht="16.5" hidden="false" customHeight="false" outlineLevel="0" collapsed="false">
      <c r="B15" s="34" t="s">
        <v>190</v>
      </c>
      <c r="C15" s="101" t="n">
        <f aca="false">+C13*(1+(1-C16)*C14)</f>
        <v>1.43185091546552</v>
      </c>
    </row>
    <row r="16" customFormat="false" ht="16.5" hidden="false" customHeight="false" outlineLevel="0" collapsed="false">
      <c r="B16" s="34" t="s">
        <v>191</v>
      </c>
      <c r="C16" s="102" t="n">
        <f aca="false">+'Key information'!C24</f>
        <v>0.19</v>
      </c>
    </row>
    <row r="17" customFormat="false" ht="16.5" hidden="false" customHeight="false" outlineLevel="0" collapsed="false">
      <c r="B17" s="34" t="s">
        <v>192</v>
      </c>
      <c r="C17" s="77" t="n">
        <v>0.0643</v>
      </c>
    </row>
    <row r="18" customFormat="false" ht="16.5" hidden="false" customHeight="false" outlineLevel="0" collapsed="false">
      <c r="B18" s="61" t="s">
        <v>186</v>
      </c>
      <c r="C18" s="103" t="n">
        <f aca="false">+C12+C15*C17</f>
        <v>0.114568013864433</v>
      </c>
    </row>
    <row r="20" customFormat="false" ht="16.5" hidden="false" customHeight="false" outlineLevel="0" collapsed="false">
      <c r="B20" s="65" t="s">
        <v>193</v>
      </c>
    </row>
    <row r="21" customFormat="false" ht="16.5" hidden="false" customHeight="false" outlineLevel="0" collapsed="false">
      <c r="B21" s="34" t="s">
        <v>187</v>
      </c>
      <c r="C21" s="77" t="n">
        <f aca="false">+C12</f>
        <v>0.0225</v>
      </c>
    </row>
    <row r="22" customFormat="false" ht="16.5" hidden="false" customHeight="false" outlineLevel="0" collapsed="false">
      <c r="B22" s="34" t="s">
        <v>194</v>
      </c>
      <c r="C22" s="77" t="n">
        <v>0.012</v>
      </c>
    </row>
    <row r="23" customFormat="false" ht="16.5" hidden="false" customHeight="false" outlineLevel="0" collapsed="false">
      <c r="B23" s="34" t="s">
        <v>191</v>
      </c>
      <c r="C23" s="102" t="n">
        <f aca="false">+C16</f>
        <v>0.19</v>
      </c>
    </row>
    <row r="24" customFormat="false" ht="16.5" hidden="false" customHeight="false" outlineLevel="0" collapsed="false">
      <c r="B24" s="61" t="s">
        <v>193</v>
      </c>
      <c r="C24" s="103" t="n">
        <f aca="false">+(C21+C22)*(1-C23)</f>
        <v>0.027945</v>
      </c>
    </row>
    <row r="26" customFormat="false" ht="16.5" hidden="false" customHeight="false" outlineLevel="0" collapsed="false">
      <c r="B26" s="42" t="s">
        <v>80</v>
      </c>
    </row>
    <row r="27" customFormat="false" ht="16.5" hidden="false" customHeight="false" outlineLevel="0" collapsed="false">
      <c r="B27" s="43" t="s">
        <v>1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5T13:54:39Z</dcterms:created>
  <dc:creator/>
  <dc:description/>
  <dc:language>en-US</dc:language>
  <cp:lastModifiedBy/>
  <dcterms:modified xsi:type="dcterms:W3CDTF">2024-10-05T14: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