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0">
  <si>
    <t xml:space="preserve">Table 1.</t>
  </si>
  <si>
    <t xml:space="preserve">Asset category</t>
  </si>
  <si>
    <t xml:space="preserve">Class</t>
  </si>
  <si>
    <t xml:space="preserve">Asset</t>
  </si>
  <si>
    <t xml:space="preserve">Description</t>
  </si>
  <si>
    <t xml:space="preserve">Assignment</t>
  </si>
  <si>
    <t xml:space="preserve">Useful life</t>
  </si>
  <si>
    <t xml:space="preserve">Acquisition value</t>
  </si>
  <si>
    <t xml:space="preserve">Accumulated depreciation</t>
  </si>
  <si>
    <t xml:space="preserve">Net book value</t>
  </si>
  <si>
    <t xml:space="preserve">Weighted value</t>
  </si>
  <si>
    <t xml:space="preserve">Intangible assets</t>
  </si>
  <si>
    <t xml:space="preserve">Goodwill</t>
  </si>
  <si>
    <t xml:space="preserve">Acquisition of AdvancedCarManufacturing Inc.</t>
  </si>
  <si>
    <t xml:space="preserve">HQ</t>
  </si>
  <si>
    <t xml:space="preserve">Indefinite</t>
  </si>
  <si>
    <t xml:space="preserve">Software</t>
  </si>
  <si>
    <t xml:space="preserve">SAP</t>
  </si>
  <si>
    <t xml:space="preserve">Enterprise resource planning system</t>
  </si>
  <si>
    <t xml:space="preserve">Tangible assets</t>
  </si>
  <si>
    <t xml:space="preserve">Building</t>
  </si>
  <si>
    <t xml:space="preserve">Research center</t>
  </si>
  <si>
    <t xml:space="preserve">Research center facilities</t>
  </si>
  <si>
    <t xml:space="preserve">Factory building</t>
  </si>
  <si>
    <t xml:space="preserve">Main production and sales facility</t>
  </si>
  <si>
    <t xml:space="preserve">Domestic cars</t>
  </si>
  <si>
    <t xml:space="preserve">Foreign cars</t>
  </si>
  <si>
    <t xml:space="preserve">Accessories</t>
  </si>
  <si>
    <t xml:space="preserve">Machinery</t>
  </si>
  <si>
    <t xml:space="preserve">Production line</t>
  </si>
  <si>
    <t xml:space="preserve">DHGKE55GHJ</t>
  </si>
  <si>
    <t xml:space="preserve">FJFELM12</t>
  </si>
  <si>
    <t xml:space="preserve">PPWKIJ79</t>
  </si>
  <si>
    <t xml:space="preserve">Right of use assets</t>
  </si>
  <si>
    <t xml:space="preserve">Production facility</t>
  </si>
  <si>
    <t xml:space="preserve">AdvancedCarManufacturing Inc.</t>
  </si>
  <si>
    <t xml:space="preserve">ACM platforms</t>
  </si>
  <si>
    <t xml:space="preserve">Vehicle</t>
  </si>
  <si>
    <t xml:space="preserve">Truck</t>
  </si>
  <si>
    <t xml:space="preserve">Foerd</t>
  </si>
  <si>
    <t xml:space="preserve">Unallocated</t>
  </si>
  <si>
    <t xml:space="preserve">Directly attributable net assets</t>
  </si>
  <si>
    <t xml:space="preserve">avistaed</t>
  </si>
  <si>
    <t xml:space="preserve">Table 2.</t>
  </si>
  <si>
    <t xml:space="preserve">Total</t>
  </si>
  <si>
    <t xml:space="preserve">NPV synergies from acquisition of AdvancedCarManufacturing Inc. (source: deal valuation documentation)</t>
  </si>
  <si>
    <t xml:space="preserve">Allocated goodwill based on NPV of synergies</t>
  </si>
  <si>
    <t xml:space="preserve">Total net assets</t>
  </si>
  <si>
    <t xml:space="preserve">Table 3.</t>
  </si>
  <si>
    <t xml:space="preserve">Calculated net assets based on the previous step</t>
  </si>
  <si>
    <t xml:space="preserve">Carrying amount weighted by useful life</t>
  </si>
  <si>
    <t xml:space="preserve">Allocated research enter carrying value</t>
  </si>
  <si>
    <t xml:space="preserve">Table 4.</t>
  </si>
  <si>
    <t xml:space="preserve">Software (unallocated)</t>
  </si>
  <si>
    <t xml:space="preserve">Attributable net working capital</t>
  </si>
  <si>
    <t xml:space="preserve">thereof: trade receivables</t>
  </si>
  <si>
    <t xml:space="preserve">thereof: inventory</t>
  </si>
  <si>
    <t xml:space="preserve">thereof: trade payables</t>
  </si>
  <si>
    <t xml:space="preserve">Table 5.</t>
  </si>
  <si>
    <t xml:space="preserve">Decomissioning provision</t>
  </si>
  <si>
    <t xml:space="preserve">Deferred taxes (+ asset, - liability)</t>
  </si>
  <si>
    <t xml:space="preserve">Table 6.</t>
  </si>
  <si>
    <t xml:space="preserve">Total carrying amount</t>
  </si>
  <si>
    <t xml:space="preserve">thereof: directly attributable net assets</t>
  </si>
  <si>
    <t xml:space="preserve">thereof: allocated goodwill</t>
  </si>
  <si>
    <t xml:space="preserve">thereof: allocated corporate assets</t>
  </si>
  <si>
    <t xml:space="preserve">thereof: allocated net working capital</t>
  </si>
  <si>
    <t xml:space="preserve">thereof: decomissioning provision</t>
  </si>
  <si>
    <t xml:space="preserve">thereof: deferred taxes (+ asset, - liability)</t>
  </si>
  <si>
    <t xml:space="preserve">thereof: unallo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lato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ato"/>
      <family val="2"/>
      <charset val="1"/>
    </font>
    <font>
      <sz val="11"/>
      <color rgb="FFFFFFFF"/>
      <name val="lato"/>
      <family val="2"/>
      <charset val="129"/>
    </font>
    <font>
      <i val="true"/>
      <sz val="11"/>
      <color rgb="FF000000"/>
      <name val="lato"/>
      <family val="2"/>
      <charset val="1"/>
    </font>
    <font>
      <sz val="11"/>
      <color rgb="FF000000"/>
      <name val="lat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4"/>
    <col collapsed="false" customWidth="true" hidden="false" outlineLevel="0" max="3" min="3" style="1" width="13.2"/>
    <col collapsed="false" customWidth="true" hidden="false" outlineLevel="0" max="4" min="4" style="1" width="14.9"/>
    <col collapsed="false" customWidth="true" hidden="false" outlineLevel="0" max="5" min="5" style="1" width="41.7"/>
    <col collapsed="false" customWidth="true" hidden="false" outlineLevel="0" max="6" min="6" style="1" width="29.09"/>
    <col collapsed="false" customWidth="true" hidden="false" outlineLevel="0" max="7" min="7" style="1" width="11.9"/>
    <col collapsed="false" customWidth="true" hidden="false" outlineLevel="0" max="8" min="8" style="1" width="15.79"/>
    <col collapsed="false" customWidth="true" hidden="false" outlineLevel="0" max="9" min="9" style="1" width="23.7"/>
    <col collapsed="false" customWidth="true" hidden="false" outlineLevel="0" max="10" min="10" style="1" width="9"/>
    <col collapsed="false" customWidth="true" hidden="false" outlineLevel="0" max="11" min="11" style="1" width="9.39"/>
    <col collapsed="false" customWidth="false" hidden="false" outlineLevel="0" max="16384" min="12" style="1" width="8.79"/>
  </cols>
  <sheetData>
    <row r="2" customFormat="false" ht="16.5" hidden="false" customHeight="false" outlineLevel="0" collapsed="false">
      <c r="B2" s="2" t="s">
        <v>0</v>
      </c>
    </row>
    <row r="3" customFormat="false" ht="33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6.5" hidden="false" customHeight="false" outlineLevel="0" collapsed="false">
      <c r="B4" s="5" t="s">
        <v>11</v>
      </c>
      <c r="C4" s="5" t="s">
        <v>12</v>
      </c>
      <c r="D4" s="5" t="s">
        <v>12</v>
      </c>
      <c r="E4" s="5" t="s">
        <v>13</v>
      </c>
      <c r="F4" s="5" t="s">
        <v>14</v>
      </c>
      <c r="G4" s="6" t="s">
        <v>15</v>
      </c>
      <c r="H4" s="6" t="n">
        <v>500</v>
      </c>
      <c r="I4" s="6" t="n">
        <v>0</v>
      </c>
      <c r="J4" s="6" t="n">
        <f aca="false">+H4+I4</f>
        <v>500</v>
      </c>
      <c r="K4" s="6"/>
    </row>
    <row r="5" customFormat="false" ht="16.5" hidden="false" customHeight="false" outlineLevel="0" collapsed="false">
      <c r="B5" s="5" t="s">
        <v>11</v>
      </c>
      <c r="C5" s="5" t="s">
        <v>16</v>
      </c>
      <c r="D5" s="5" t="s">
        <v>17</v>
      </c>
      <c r="E5" s="5" t="s">
        <v>18</v>
      </c>
      <c r="F5" s="5" t="s">
        <v>14</v>
      </c>
      <c r="G5" s="6" t="n">
        <v>10</v>
      </c>
      <c r="H5" s="6" t="n">
        <v>200</v>
      </c>
      <c r="I5" s="6" t="n">
        <f aca="false">-H5/G5*1</f>
        <v>-20</v>
      </c>
      <c r="J5" s="6" t="n">
        <f aca="false">+H5+I5</f>
        <v>180</v>
      </c>
      <c r="K5" s="6" t="n">
        <f aca="false">+G5*J5</f>
        <v>1800</v>
      </c>
    </row>
    <row r="6" customFormat="false" ht="16.5" hidden="false" customHeight="false" outlineLevel="0" collapsed="false">
      <c r="B6" s="5" t="s">
        <v>19</v>
      </c>
      <c r="C6" s="5" t="s">
        <v>20</v>
      </c>
      <c r="D6" s="5" t="s">
        <v>21</v>
      </c>
      <c r="E6" s="5" t="s">
        <v>22</v>
      </c>
      <c r="F6" s="5" t="s">
        <v>14</v>
      </c>
      <c r="G6" s="6" t="n">
        <v>20</v>
      </c>
      <c r="H6" s="6" t="n">
        <v>300</v>
      </c>
      <c r="I6" s="6" t="n">
        <f aca="false">-H6/G6*4</f>
        <v>-60</v>
      </c>
      <c r="J6" s="6" t="n">
        <f aca="false">+H6+I6</f>
        <v>240</v>
      </c>
      <c r="K6" s="6" t="n">
        <f aca="false">+G6*J6</f>
        <v>4800</v>
      </c>
    </row>
    <row r="7" customFormat="false" ht="16.5" hidden="false" customHeight="false" outlineLevel="0" collapsed="false">
      <c r="B7" s="5" t="s">
        <v>19</v>
      </c>
      <c r="C7" s="5" t="s">
        <v>20</v>
      </c>
      <c r="D7" s="5" t="s">
        <v>23</v>
      </c>
      <c r="E7" s="5" t="s">
        <v>24</v>
      </c>
      <c r="F7" s="5" t="s">
        <v>25</v>
      </c>
      <c r="G7" s="6" t="n">
        <v>20</v>
      </c>
      <c r="H7" s="6" t="n">
        <v>1000</v>
      </c>
      <c r="I7" s="6" t="n">
        <f aca="false">-H7/G7*6</f>
        <v>-300</v>
      </c>
      <c r="J7" s="6" t="n">
        <f aca="false">+H7+I7</f>
        <v>700</v>
      </c>
      <c r="K7" s="6" t="n">
        <f aca="false">+G7*J7</f>
        <v>14000</v>
      </c>
    </row>
    <row r="8" customFormat="false" ht="16.5" hidden="false" customHeight="false" outlineLevel="0" collapsed="false">
      <c r="B8" s="5" t="s">
        <v>19</v>
      </c>
      <c r="C8" s="5" t="s">
        <v>20</v>
      </c>
      <c r="D8" s="5" t="s">
        <v>23</v>
      </c>
      <c r="E8" s="5" t="s">
        <v>24</v>
      </c>
      <c r="F8" s="5" t="s">
        <v>26</v>
      </c>
      <c r="G8" s="6" t="n">
        <v>20</v>
      </c>
      <c r="H8" s="6" t="n">
        <v>800</v>
      </c>
      <c r="I8" s="6" t="n">
        <f aca="false">-H8/G8*4</f>
        <v>-160</v>
      </c>
      <c r="J8" s="6" t="n">
        <f aca="false">+H8+I8</f>
        <v>640</v>
      </c>
      <c r="K8" s="6" t="n">
        <f aca="false">+G8*J8</f>
        <v>12800</v>
      </c>
    </row>
    <row r="9" customFormat="false" ht="16.5" hidden="false" customHeight="false" outlineLevel="0" collapsed="false">
      <c r="B9" s="5" t="s">
        <v>19</v>
      </c>
      <c r="C9" s="5" t="s">
        <v>20</v>
      </c>
      <c r="D9" s="5" t="s">
        <v>23</v>
      </c>
      <c r="E9" s="5" t="s">
        <v>24</v>
      </c>
      <c r="F9" s="5" t="s">
        <v>27</v>
      </c>
      <c r="G9" s="6" t="n">
        <v>20</v>
      </c>
      <c r="H9" s="6" t="n">
        <v>200</v>
      </c>
      <c r="I9" s="6" t="n">
        <f aca="false">-H9/G9*2</f>
        <v>-20</v>
      </c>
      <c r="J9" s="6" t="n">
        <f aca="false">+H9+I9</f>
        <v>180</v>
      </c>
      <c r="K9" s="6" t="n">
        <f aca="false">+G9*J9</f>
        <v>3600</v>
      </c>
    </row>
    <row r="10" customFormat="false" ht="16.5" hidden="false" customHeight="false" outlineLevel="0" collapsed="false">
      <c r="B10" s="5" t="s">
        <v>19</v>
      </c>
      <c r="C10" s="5" t="s">
        <v>28</v>
      </c>
      <c r="D10" s="5" t="s">
        <v>29</v>
      </c>
      <c r="E10" s="5" t="s">
        <v>30</v>
      </c>
      <c r="F10" s="5" t="s">
        <v>25</v>
      </c>
      <c r="G10" s="6" t="n">
        <v>10</v>
      </c>
      <c r="H10" s="6" t="n">
        <v>450</v>
      </c>
      <c r="I10" s="6" t="n">
        <f aca="false">-H10/G10*6</f>
        <v>-270</v>
      </c>
      <c r="J10" s="6" t="n">
        <f aca="false">+H10+I10</f>
        <v>180</v>
      </c>
      <c r="K10" s="6" t="n">
        <f aca="false">+G10*J10</f>
        <v>1800</v>
      </c>
    </row>
    <row r="11" customFormat="false" ht="16.5" hidden="false" customHeight="false" outlineLevel="0" collapsed="false">
      <c r="B11" s="5" t="s">
        <v>19</v>
      </c>
      <c r="C11" s="5" t="s">
        <v>28</v>
      </c>
      <c r="D11" s="5" t="s">
        <v>29</v>
      </c>
      <c r="E11" s="5" t="s">
        <v>31</v>
      </c>
      <c r="F11" s="5" t="s">
        <v>27</v>
      </c>
      <c r="G11" s="6" t="n">
        <v>10</v>
      </c>
      <c r="H11" s="6" t="n">
        <v>50</v>
      </c>
      <c r="I11" s="6" t="n">
        <f aca="false">-H11/G11*2</f>
        <v>-10</v>
      </c>
      <c r="J11" s="6" t="n">
        <f aca="false">+H11+I11</f>
        <v>40</v>
      </c>
      <c r="K11" s="6" t="n">
        <f aca="false">+G11*J11</f>
        <v>400</v>
      </c>
    </row>
    <row r="12" customFormat="false" ht="16.5" hidden="false" customHeight="false" outlineLevel="0" collapsed="false">
      <c r="B12" s="5" t="s">
        <v>19</v>
      </c>
      <c r="C12" s="5" t="s">
        <v>28</v>
      </c>
      <c r="D12" s="5" t="s">
        <v>29</v>
      </c>
      <c r="E12" s="5" t="s">
        <v>32</v>
      </c>
      <c r="F12" s="5" t="s">
        <v>26</v>
      </c>
      <c r="G12" s="6" t="n">
        <v>10</v>
      </c>
      <c r="H12" s="6" t="n">
        <v>200</v>
      </c>
      <c r="I12" s="6" t="n">
        <f aca="false">-H12/G12*4</f>
        <v>-80</v>
      </c>
      <c r="J12" s="6" t="n">
        <f aca="false">+H12+I12</f>
        <v>120</v>
      </c>
      <c r="K12" s="6" t="n">
        <f aca="false">+G12*J12</f>
        <v>1200</v>
      </c>
    </row>
    <row r="13" customFormat="false" ht="16.5" hidden="false" customHeight="false" outlineLevel="0" collapsed="false">
      <c r="B13" s="5" t="s">
        <v>33</v>
      </c>
      <c r="C13" s="5" t="s">
        <v>20</v>
      </c>
      <c r="D13" s="5" t="s">
        <v>23</v>
      </c>
      <c r="E13" s="5" t="s">
        <v>34</v>
      </c>
      <c r="F13" s="5" t="s">
        <v>35</v>
      </c>
      <c r="G13" s="6" t="n">
        <v>15</v>
      </c>
      <c r="H13" s="6" t="n">
        <v>120</v>
      </c>
      <c r="I13" s="6" t="n">
        <f aca="false">-H13/G13*1</f>
        <v>-8</v>
      </c>
      <c r="J13" s="6" t="n">
        <f aca="false">+H13+I13</f>
        <v>112</v>
      </c>
      <c r="K13" s="6" t="n">
        <f aca="false">+G13*J13</f>
        <v>1680</v>
      </c>
    </row>
    <row r="14" customFormat="false" ht="16.5" hidden="false" customHeight="false" outlineLevel="0" collapsed="false">
      <c r="B14" s="5" t="s">
        <v>33</v>
      </c>
      <c r="C14" s="5" t="s">
        <v>28</v>
      </c>
      <c r="D14" s="5" t="s">
        <v>29</v>
      </c>
      <c r="E14" s="5" t="s">
        <v>36</v>
      </c>
      <c r="F14" s="5" t="s">
        <v>35</v>
      </c>
      <c r="G14" s="6" t="n">
        <v>8</v>
      </c>
      <c r="H14" s="6" t="n">
        <v>80</v>
      </c>
      <c r="I14" s="6" t="n">
        <f aca="false">-H14/G14*1</f>
        <v>-10</v>
      </c>
      <c r="J14" s="6" t="n">
        <f aca="false">+H14+I14</f>
        <v>70</v>
      </c>
      <c r="K14" s="6" t="n">
        <f aca="false">+G14*J14</f>
        <v>560</v>
      </c>
    </row>
    <row r="15" customFormat="false" ht="16.5" hidden="false" customHeight="false" outlineLevel="0" collapsed="false">
      <c r="B15" s="5" t="s">
        <v>33</v>
      </c>
      <c r="C15" s="5" t="s">
        <v>37</v>
      </c>
      <c r="D15" s="5" t="s">
        <v>38</v>
      </c>
      <c r="E15" s="5" t="s">
        <v>39</v>
      </c>
      <c r="F15" s="5" t="s">
        <v>25</v>
      </c>
      <c r="G15" s="6" t="n">
        <v>6</v>
      </c>
      <c r="H15" s="6" t="n">
        <v>20</v>
      </c>
      <c r="I15" s="6" t="n">
        <f aca="false">-H15/G15*1</f>
        <v>-3.33333333333333</v>
      </c>
      <c r="J15" s="6" t="n">
        <f aca="false">+H15+I15</f>
        <v>16.6666666666667</v>
      </c>
      <c r="K15" s="6" t="n">
        <f aca="false">+G15*J15</f>
        <v>100</v>
      </c>
    </row>
    <row r="16" customFormat="false" ht="16.5" hidden="false" customHeight="false" outlineLevel="0" collapsed="false">
      <c r="B16" s="5" t="s">
        <v>33</v>
      </c>
      <c r="C16" s="5" t="s">
        <v>37</v>
      </c>
      <c r="D16" s="5" t="s">
        <v>38</v>
      </c>
      <c r="E16" s="5" t="s">
        <v>39</v>
      </c>
      <c r="F16" s="5" t="s">
        <v>26</v>
      </c>
      <c r="G16" s="6" t="n">
        <v>6</v>
      </c>
      <c r="H16" s="6" t="n">
        <v>20</v>
      </c>
      <c r="I16" s="6" t="n">
        <f aca="false">-H16/G16*1</f>
        <v>-3.33333333333333</v>
      </c>
      <c r="J16" s="6" t="n">
        <f aca="false">+H16+I16</f>
        <v>16.6666666666667</v>
      </c>
      <c r="K16" s="6" t="n">
        <f aca="false">+G16*J16</f>
        <v>100</v>
      </c>
    </row>
    <row r="18" customFormat="false" ht="16.5" hidden="false" customHeight="false" outlineLevel="0" collapsed="false">
      <c r="B18" s="3" t="s">
        <v>1</v>
      </c>
      <c r="C18" s="3" t="s">
        <v>25</v>
      </c>
      <c r="D18" s="3" t="s">
        <v>26</v>
      </c>
      <c r="E18" s="3" t="s">
        <v>27</v>
      </c>
      <c r="F18" s="3" t="s">
        <v>35</v>
      </c>
      <c r="G18" s="4" t="s">
        <v>40</v>
      </c>
    </row>
    <row r="19" customFormat="false" ht="16.5" hidden="false" customHeight="false" outlineLevel="0" collapsed="false">
      <c r="B19" s="5" t="s">
        <v>41</v>
      </c>
      <c r="C19" s="7" t="n">
        <f aca="false">+SUMIFS($J$4:$J$16,$F$4:$F$16,C18)</f>
        <v>896.666666666667</v>
      </c>
      <c r="D19" s="7" t="n">
        <f aca="false">+SUMIFS($J$4:$J$16,$F$4:$F$16,D18)</f>
        <v>776.666666666667</v>
      </c>
      <c r="E19" s="7" t="n">
        <f aca="false">+SUMIFS($J$4:$J$16,$F$4:$F$16,E18)</f>
        <v>220</v>
      </c>
      <c r="F19" s="7" t="n">
        <f aca="false">+SUMIFS($J$4:$J$16,$F$4:$F$16,F18)</f>
        <v>182</v>
      </c>
      <c r="G19" s="7" t="n">
        <f aca="false">+SUM(J4:J6)</f>
        <v>920</v>
      </c>
    </row>
    <row r="20" customFormat="false" ht="16.5" hidden="false" customHeight="false" outlineLevel="0" collapsed="false">
      <c r="I20" s="8" t="s">
        <v>42</v>
      </c>
    </row>
    <row r="21" customFormat="false" ht="16.5" hidden="false" customHeight="false" outlineLevel="0" collapsed="false">
      <c r="B21" s="2" t="s">
        <v>43</v>
      </c>
    </row>
    <row r="22" customFormat="false" ht="16.5" hidden="false" customHeight="false" outlineLevel="0" collapsed="false">
      <c r="B22" s="3"/>
      <c r="C22" s="3" t="s">
        <v>25</v>
      </c>
      <c r="D22" s="3" t="s">
        <v>26</v>
      </c>
      <c r="E22" s="3" t="s">
        <v>27</v>
      </c>
      <c r="F22" s="3" t="s">
        <v>35</v>
      </c>
      <c r="G22" s="4" t="s">
        <v>12</v>
      </c>
      <c r="H22" s="4" t="s">
        <v>44</v>
      </c>
    </row>
    <row r="23" customFormat="false" ht="16.5" hidden="false" customHeight="false" outlineLevel="0" collapsed="false">
      <c r="B23" s="5" t="s">
        <v>41</v>
      </c>
      <c r="C23" s="7" t="n">
        <f aca="false">+C19</f>
        <v>896.666666666667</v>
      </c>
      <c r="D23" s="7" t="n">
        <f aca="false">+D19</f>
        <v>776.666666666667</v>
      </c>
      <c r="E23" s="7" t="n">
        <f aca="false">+E19</f>
        <v>220</v>
      </c>
      <c r="F23" s="7" t="n">
        <f aca="false">+F19</f>
        <v>182</v>
      </c>
      <c r="G23" s="5"/>
      <c r="H23" s="7" t="n">
        <f aca="false">+SUM(C23:G23)</f>
        <v>2075.33333333333</v>
      </c>
    </row>
    <row r="24" customFormat="false" ht="33" hidden="false" customHeight="false" outlineLevel="0" collapsed="false">
      <c r="B24" s="5" t="s">
        <v>45</v>
      </c>
      <c r="C24" s="5" t="n">
        <v>140</v>
      </c>
      <c r="D24" s="5" t="n">
        <v>175</v>
      </c>
      <c r="E24" s="5" t="n">
        <v>105</v>
      </c>
      <c r="F24" s="5" t="n">
        <v>140</v>
      </c>
      <c r="G24" s="5"/>
      <c r="H24" s="7" t="n">
        <f aca="false">+SUM(C24:G24)</f>
        <v>560</v>
      </c>
    </row>
    <row r="25" customFormat="false" ht="16.5" hidden="false" customHeight="false" outlineLevel="0" collapsed="false">
      <c r="B25" s="5" t="s">
        <v>12</v>
      </c>
      <c r="C25" s="5"/>
      <c r="D25" s="5"/>
      <c r="E25" s="5"/>
      <c r="F25" s="5"/>
      <c r="G25" s="7" t="n">
        <f aca="false">+J4</f>
        <v>500</v>
      </c>
      <c r="H25" s="7" t="n">
        <f aca="false">+SUM(C25:G25)</f>
        <v>500</v>
      </c>
    </row>
    <row r="26" customFormat="false" ht="16.5" hidden="false" customHeight="false" outlineLevel="0" collapsed="false">
      <c r="B26" s="5" t="s">
        <v>46</v>
      </c>
      <c r="C26" s="7" t="n">
        <f aca="false">+C24/$H$24*$G$25</f>
        <v>125</v>
      </c>
      <c r="D26" s="7" t="n">
        <f aca="false">+D24/$H$24*$G$25</f>
        <v>156.25</v>
      </c>
      <c r="E26" s="7" t="n">
        <f aca="false">+E24/$H$24*$G$25</f>
        <v>93.75</v>
      </c>
      <c r="F26" s="7" t="n">
        <f aca="false">+F24/$H$24*$G$25</f>
        <v>125</v>
      </c>
      <c r="G26" s="5"/>
      <c r="H26" s="7" t="n">
        <f aca="false">+SUM(C26:G26)</f>
        <v>500</v>
      </c>
    </row>
    <row r="27" customFormat="false" ht="16.5" hidden="false" customHeight="false" outlineLevel="0" collapsed="false">
      <c r="B27" s="5" t="s">
        <v>47</v>
      </c>
      <c r="C27" s="7" t="n">
        <f aca="false">+C23+C26</f>
        <v>1021.66666666667</v>
      </c>
      <c r="D27" s="7" t="n">
        <f aca="false">+D23+D26</f>
        <v>932.916666666667</v>
      </c>
      <c r="E27" s="7" t="n">
        <f aca="false">+E23+E26</f>
        <v>313.75</v>
      </c>
      <c r="F27" s="7" t="n">
        <f aca="false">+F23+F26</f>
        <v>307</v>
      </c>
      <c r="G27" s="7"/>
      <c r="H27" s="7" t="n">
        <f aca="false">+SUM(C27:G27)</f>
        <v>2575.33333333333</v>
      </c>
    </row>
    <row r="29" customFormat="false" ht="16.5" hidden="false" customHeight="false" outlineLevel="0" collapsed="false">
      <c r="B29" s="2" t="s">
        <v>48</v>
      </c>
    </row>
    <row r="30" customFormat="false" ht="16.5" hidden="false" customHeight="false" outlineLevel="0" collapsed="false">
      <c r="B30" s="3"/>
      <c r="C30" s="3" t="s">
        <v>25</v>
      </c>
      <c r="D30" s="3" t="s">
        <v>26</v>
      </c>
      <c r="E30" s="3" t="s">
        <v>27</v>
      </c>
      <c r="F30" s="3" t="s">
        <v>35</v>
      </c>
      <c r="G30" s="4" t="s">
        <v>44</v>
      </c>
    </row>
    <row r="31" customFormat="false" ht="16.5" hidden="false" customHeight="false" outlineLevel="0" collapsed="false">
      <c r="B31" s="5" t="s">
        <v>49</v>
      </c>
      <c r="C31" s="7" t="n">
        <f aca="false">+C27</f>
        <v>1021.66666666667</v>
      </c>
      <c r="D31" s="7" t="n">
        <f aca="false">+D27</f>
        <v>932.916666666667</v>
      </c>
      <c r="E31" s="7" t="n">
        <f aca="false">+E27</f>
        <v>313.75</v>
      </c>
      <c r="F31" s="7" t="n">
        <f aca="false">+F27</f>
        <v>307</v>
      </c>
      <c r="G31" s="7" t="n">
        <f aca="false">+SUM(C31:F31)</f>
        <v>2575.33333333333</v>
      </c>
    </row>
    <row r="32" customFormat="false" ht="16.5" hidden="false" customHeight="false" outlineLevel="0" collapsed="false">
      <c r="B32" s="5" t="s">
        <v>50</v>
      </c>
      <c r="C32" s="5" t="n">
        <f aca="false">+SUMIFS($K$4:$K$16,$F$4:$F$16,C30)</f>
        <v>15900</v>
      </c>
      <c r="D32" s="5" t="n">
        <f aca="false">+SUMIFS($K$4:$K$16,$F$4:$F$16,D30)</f>
        <v>14100</v>
      </c>
      <c r="E32" s="5" t="n">
        <f aca="false">+SUMIFS($K$4:$K$16,$F$4:$F$16,E30)</f>
        <v>4000</v>
      </c>
      <c r="F32" s="5" t="n">
        <f aca="false">+SUMIFS($K$4:$K$16,$F$4:$F$16,F30)</f>
        <v>2240</v>
      </c>
      <c r="G32" s="7" t="n">
        <f aca="false">+SUM(C32:F32)</f>
        <v>36240</v>
      </c>
    </row>
    <row r="33" customFormat="false" ht="16.5" hidden="false" customHeight="false" outlineLevel="0" collapsed="false">
      <c r="B33" s="5" t="s">
        <v>51</v>
      </c>
      <c r="C33" s="7" t="n">
        <f aca="false">+C32/$G$32*$J$6</f>
        <v>105.298013245033</v>
      </c>
      <c r="D33" s="7" t="n">
        <f aca="false">+D32/$G$32*$J$6</f>
        <v>93.3774834437086</v>
      </c>
      <c r="E33" s="7" t="n">
        <f aca="false">+E32/$G$32*$J$6</f>
        <v>26.4900662251656</v>
      </c>
      <c r="F33" s="7" t="n">
        <f aca="false">+F32/$G$32*$J$6</f>
        <v>14.8344370860927</v>
      </c>
      <c r="G33" s="7" t="n">
        <f aca="false">+SUM(C33:F33)</f>
        <v>240</v>
      </c>
    </row>
    <row r="34" customFormat="false" ht="16.5" hidden="false" customHeight="false" outlineLevel="0" collapsed="false">
      <c r="B34" s="5" t="s">
        <v>47</v>
      </c>
      <c r="C34" s="7" t="n">
        <f aca="false">+C31+C33</f>
        <v>1126.9646799117</v>
      </c>
      <c r="D34" s="7" t="n">
        <f aca="false">+D31+D33</f>
        <v>1026.29415011038</v>
      </c>
      <c r="E34" s="7" t="n">
        <f aca="false">+E31+E33</f>
        <v>340.240066225166</v>
      </c>
      <c r="F34" s="7" t="n">
        <f aca="false">+F31+F33</f>
        <v>321.834437086093</v>
      </c>
      <c r="G34" s="7" t="n">
        <f aca="false">+SUM(C34:F34)</f>
        <v>2815.33333333333</v>
      </c>
    </row>
    <row r="36" customFormat="false" ht="16.5" hidden="false" customHeight="false" outlineLevel="0" collapsed="false">
      <c r="B36" s="2" t="s">
        <v>52</v>
      </c>
    </row>
    <row r="37" customFormat="false" ht="33" hidden="false" customHeight="false" outlineLevel="0" collapsed="false">
      <c r="B37" s="3"/>
      <c r="C37" s="3" t="s">
        <v>25</v>
      </c>
      <c r="D37" s="3" t="s">
        <v>26</v>
      </c>
      <c r="E37" s="3" t="s">
        <v>27</v>
      </c>
      <c r="F37" s="3" t="s">
        <v>35</v>
      </c>
      <c r="G37" s="3" t="s">
        <v>53</v>
      </c>
      <c r="H37" s="4" t="s">
        <v>44</v>
      </c>
    </row>
    <row r="38" customFormat="false" ht="16.5" hidden="false" customHeight="false" outlineLevel="0" collapsed="false">
      <c r="B38" s="5" t="s">
        <v>49</v>
      </c>
      <c r="C38" s="7" t="n">
        <f aca="false">+C34</f>
        <v>1126.9646799117</v>
      </c>
      <c r="D38" s="7" t="n">
        <f aca="false">+D34</f>
        <v>1026.29415011038</v>
      </c>
      <c r="E38" s="7" t="n">
        <f aca="false">+E34</f>
        <v>340.240066225166</v>
      </c>
      <c r="F38" s="7" t="n">
        <f aca="false">+F34</f>
        <v>321.834437086093</v>
      </c>
      <c r="G38" s="7" t="n">
        <f aca="false">+J5</f>
        <v>180</v>
      </c>
      <c r="H38" s="7" t="n">
        <f aca="false">+SUM(C38:G38)</f>
        <v>2995.33333333333</v>
      </c>
    </row>
    <row r="39" customFormat="false" ht="16.5" hidden="false" customHeight="false" outlineLevel="0" collapsed="false">
      <c r="B39" s="5" t="s">
        <v>54</v>
      </c>
      <c r="C39" s="5" t="n">
        <f aca="false">+SUM(C40:C42)</f>
        <v>123</v>
      </c>
      <c r="D39" s="5" t="n">
        <f aca="false">+SUM(D40:D42)</f>
        <v>7</v>
      </c>
      <c r="E39" s="5" t="n">
        <f aca="false">+SUM(E40:E42)</f>
        <v>11</v>
      </c>
      <c r="F39" s="5" t="n">
        <f aca="false">+SUM(F40:F42)</f>
        <v>11</v>
      </c>
      <c r="G39" s="5" t="n">
        <f aca="false">+SUM(G40:G42)</f>
        <v>0</v>
      </c>
      <c r="H39" s="7" t="n">
        <f aca="false">+SUM(C39:G39)</f>
        <v>152</v>
      </c>
    </row>
    <row r="40" customFormat="false" ht="16.5" hidden="false" customHeight="false" outlineLevel="0" collapsed="false">
      <c r="B40" s="9" t="s">
        <v>55</v>
      </c>
      <c r="C40" s="9" t="n">
        <v>52</v>
      </c>
      <c r="D40" s="9" t="n">
        <v>22</v>
      </c>
      <c r="E40" s="9" t="n">
        <v>5</v>
      </c>
      <c r="F40" s="9" t="n">
        <v>7</v>
      </c>
      <c r="G40" s="9"/>
      <c r="H40" s="10" t="n">
        <f aca="false">+SUM(C40:G40)</f>
        <v>86</v>
      </c>
    </row>
    <row r="41" customFormat="false" ht="16.5" hidden="false" customHeight="false" outlineLevel="0" collapsed="false">
      <c r="B41" s="9" t="s">
        <v>56</v>
      </c>
      <c r="C41" s="9" t="n">
        <v>120</v>
      </c>
      <c r="D41" s="9" t="n">
        <v>45</v>
      </c>
      <c r="E41" s="9" t="n">
        <v>12</v>
      </c>
      <c r="F41" s="9" t="n">
        <v>11</v>
      </c>
      <c r="G41" s="9"/>
      <c r="H41" s="10" t="n">
        <f aca="false">+SUM(C41:G41)</f>
        <v>188</v>
      </c>
    </row>
    <row r="42" customFormat="false" ht="16.5" hidden="false" customHeight="false" outlineLevel="0" collapsed="false">
      <c r="B42" s="9" t="s">
        <v>57</v>
      </c>
      <c r="C42" s="9" t="n">
        <v>-49</v>
      </c>
      <c r="D42" s="9" t="n">
        <v>-60</v>
      </c>
      <c r="E42" s="9" t="n">
        <v>-6</v>
      </c>
      <c r="F42" s="9" t="n">
        <v>-7</v>
      </c>
      <c r="G42" s="9"/>
      <c r="H42" s="10" t="n">
        <f aca="false">+SUM(C42:G42)</f>
        <v>-122</v>
      </c>
    </row>
    <row r="43" customFormat="false" ht="16.5" hidden="false" customHeight="false" outlineLevel="0" collapsed="false">
      <c r="B43" s="5" t="s">
        <v>47</v>
      </c>
      <c r="C43" s="7" t="n">
        <f aca="false">+C38+C39</f>
        <v>1249.9646799117</v>
      </c>
      <c r="D43" s="7" t="n">
        <f aca="false">+D38+D39</f>
        <v>1033.29415011038</v>
      </c>
      <c r="E43" s="7" t="n">
        <f aca="false">+E38+E39</f>
        <v>351.240066225166</v>
      </c>
      <c r="F43" s="7" t="n">
        <f aca="false">+F38+F39</f>
        <v>332.834437086093</v>
      </c>
      <c r="G43" s="7" t="n">
        <f aca="false">+G38+G39</f>
        <v>180</v>
      </c>
      <c r="H43" s="7" t="n">
        <f aca="false">+SUM(C43:G43)</f>
        <v>3147.33333333333</v>
      </c>
    </row>
    <row r="45" customFormat="false" ht="16.5" hidden="false" customHeight="false" outlineLevel="0" collapsed="false">
      <c r="B45" s="2" t="s">
        <v>58</v>
      </c>
    </row>
    <row r="46" customFormat="false" ht="33" hidden="false" customHeight="false" outlineLevel="0" collapsed="false">
      <c r="B46" s="3"/>
      <c r="C46" s="3" t="s">
        <v>25</v>
      </c>
      <c r="D46" s="3" t="s">
        <v>26</v>
      </c>
      <c r="E46" s="3" t="s">
        <v>27</v>
      </c>
      <c r="F46" s="3" t="s">
        <v>35</v>
      </c>
      <c r="G46" s="3" t="s">
        <v>53</v>
      </c>
      <c r="H46" s="4" t="s">
        <v>44</v>
      </c>
    </row>
    <row r="47" customFormat="false" ht="16.5" hidden="false" customHeight="false" outlineLevel="0" collapsed="false">
      <c r="B47" s="11" t="s">
        <v>49</v>
      </c>
      <c r="C47" s="12" t="n">
        <f aca="false">+C43</f>
        <v>1249.9646799117</v>
      </c>
      <c r="D47" s="12" t="n">
        <f aca="false">+D43</f>
        <v>1033.29415011038</v>
      </c>
      <c r="E47" s="12" t="n">
        <f aca="false">+E43</f>
        <v>351.240066225166</v>
      </c>
      <c r="F47" s="12" t="n">
        <f aca="false">+F43</f>
        <v>332.834437086093</v>
      </c>
      <c r="G47" s="12" t="n">
        <f aca="false">+G43</f>
        <v>180</v>
      </c>
      <c r="H47" s="12" t="n">
        <f aca="false">+SUM(C47:G47)</f>
        <v>3147.33333333333</v>
      </c>
    </row>
    <row r="48" customFormat="false" ht="16.5" hidden="false" customHeight="false" outlineLevel="0" collapsed="false">
      <c r="B48" s="11" t="s">
        <v>59</v>
      </c>
      <c r="C48" s="11" t="n">
        <v>-50</v>
      </c>
      <c r="D48" s="11"/>
      <c r="E48" s="11"/>
      <c r="F48" s="11"/>
      <c r="G48" s="11"/>
      <c r="H48" s="12" t="n">
        <f aca="false">+SUM(C48:G48)</f>
        <v>-50</v>
      </c>
    </row>
    <row r="49" customFormat="false" ht="16.5" hidden="false" customHeight="false" outlineLevel="0" collapsed="false">
      <c r="B49" s="11" t="s">
        <v>60</v>
      </c>
      <c r="C49" s="11" t="n">
        <v>-16</v>
      </c>
      <c r="D49" s="11"/>
      <c r="E49" s="11" t="n">
        <v>3</v>
      </c>
      <c r="F49" s="11" t="n">
        <v>-20</v>
      </c>
      <c r="G49" s="11"/>
      <c r="H49" s="12" t="n">
        <f aca="false">+SUM(C49:G49)</f>
        <v>-33</v>
      </c>
    </row>
    <row r="50" customFormat="false" ht="16.5" hidden="false" customHeight="false" outlineLevel="0" collapsed="false">
      <c r="B50" s="11" t="s">
        <v>47</v>
      </c>
      <c r="C50" s="12" t="n">
        <f aca="false">+SUM(C47:C49)</f>
        <v>1183.9646799117</v>
      </c>
      <c r="D50" s="12" t="n">
        <f aca="false">+SUM(D47:D49)</f>
        <v>1033.29415011038</v>
      </c>
      <c r="E50" s="12" t="n">
        <f aca="false">+SUM(E47:E49)</f>
        <v>354.240066225166</v>
      </c>
      <c r="F50" s="12" t="n">
        <f aca="false">+SUM(F47:F49)</f>
        <v>312.834437086093</v>
      </c>
      <c r="G50" s="12" t="n">
        <f aca="false">+SUM(G47:G49)</f>
        <v>180</v>
      </c>
      <c r="H50" s="12" t="n">
        <f aca="false">+SUM(C50:G50)</f>
        <v>3064.33333333333</v>
      </c>
    </row>
    <row r="52" customFormat="false" ht="16.5" hidden="false" customHeight="false" outlineLevel="0" collapsed="false">
      <c r="B52" s="2" t="s">
        <v>61</v>
      </c>
    </row>
    <row r="53" customFormat="false" ht="33" hidden="false" customHeight="false" outlineLevel="0" collapsed="false">
      <c r="B53" s="3"/>
      <c r="C53" s="3" t="s">
        <v>25</v>
      </c>
      <c r="D53" s="3" t="s">
        <v>26</v>
      </c>
      <c r="E53" s="3" t="s">
        <v>27</v>
      </c>
      <c r="F53" s="3" t="s">
        <v>35</v>
      </c>
      <c r="G53" s="3" t="s">
        <v>53</v>
      </c>
      <c r="H53" s="4" t="s">
        <v>44</v>
      </c>
    </row>
    <row r="54" customFormat="false" ht="16.5" hidden="false" customHeight="false" outlineLevel="0" collapsed="false">
      <c r="B54" s="11" t="s">
        <v>62</v>
      </c>
      <c r="C54" s="12" t="n">
        <f aca="false">+C50</f>
        <v>1183.9646799117</v>
      </c>
      <c r="D54" s="12" t="n">
        <f aca="false">+D50</f>
        <v>1033.29415011038</v>
      </c>
      <c r="E54" s="12" t="n">
        <f aca="false">+E50</f>
        <v>354.240066225166</v>
      </c>
      <c r="F54" s="12" t="n">
        <f aca="false">+F50</f>
        <v>312.834437086093</v>
      </c>
      <c r="G54" s="12" t="n">
        <f aca="false">+G50</f>
        <v>180</v>
      </c>
      <c r="H54" s="12" t="n">
        <f aca="false">+SUM(C54:G54)</f>
        <v>3064.33333333333</v>
      </c>
    </row>
    <row r="55" customFormat="false" ht="16.5" hidden="false" customHeight="false" outlineLevel="0" collapsed="false">
      <c r="B55" s="9" t="s">
        <v>63</v>
      </c>
      <c r="C55" s="10" t="n">
        <f aca="false">+C19</f>
        <v>896.666666666667</v>
      </c>
      <c r="D55" s="10" t="n">
        <f aca="false">+D19</f>
        <v>776.666666666667</v>
      </c>
      <c r="E55" s="10" t="n">
        <f aca="false">+E19</f>
        <v>220</v>
      </c>
      <c r="F55" s="10" t="n">
        <f aca="false">+F19</f>
        <v>182</v>
      </c>
      <c r="G55" s="10"/>
      <c r="H55" s="10" t="n">
        <f aca="false">+SUM(C55:G55)</f>
        <v>2075.33333333333</v>
      </c>
    </row>
    <row r="56" customFormat="false" ht="16.5" hidden="false" customHeight="false" outlineLevel="0" collapsed="false">
      <c r="B56" s="9" t="s">
        <v>64</v>
      </c>
      <c r="C56" s="10" t="n">
        <f aca="false">+C26</f>
        <v>125</v>
      </c>
      <c r="D56" s="10" t="n">
        <f aca="false">+D26</f>
        <v>156.25</v>
      </c>
      <c r="E56" s="10" t="n">
        <f aca="false">+E26</f>
        <v>93.75</v>
      </c>
      <c r="F56" s="10" t="n">
        <f aca="false">+F26</f>
        <v>125</v>
      </c>
      <c r="G56" s="10"/>
      <c r="H56" s="10" t="n">
        <f aca="false">+SUM(C56:G56)</f>
        <v>500</v>
      </c>
    </row>
    <row r="57" customFormat="false" ht="16.5" hidden="false" customHeight="false" outlineLevel="0" collapsed="false">
      <c r="B57" s="9" t="s">
        <v>65</v>
      </c>
      <c r="C57" s="10" t="n">
        <f aca="false">+C33</f>
        <v>105.298013245033</v>
      </c>
      <c r="D57" s="10" t="n">
        <f aca="false">+D33</f>
        <v>93.3774834437086</v>
      </c>
      <c r="E57" s="10" t="n">
        <f aca="false">+E33</f>
        <v>26.4900662251656</v>
      </c>
      <c r="F57" s="10" t="n">
        <f aca="false">+F33</f>
        <v>14.8344370860927</v>
      </c>
      <c r="G57" s="10"/>
      <c r="H57" s="10" t="n">
        <f aca="false">+SUM(C57:G57)</f>
        <v>240</v>
      </c>
    </row>
    <row r="58" customFormat="false" ht="16.5" hidden="false" customHeight="false" outlineLevel="0" collapsed="false">
      <c r="B58" s="9" t="s">
        <v>66</v>
      </c>
      <c r="C58" s="9" t="n">
        <f aca="false">+C39</f>
        <v>123</v>
      </c>
      <c r="D58" s="9" t="n">
        <f aca="false">+D39</f>
        <v>7</v>
      </c>
      <c r="E58" s="9" t="n">
        <f aca="false">+E39</f>
        <v>11</v>
      </c>
      <c r="F58" s="9" t="n">
        <f aca="false">+F39</f>
        <v>11</v>
      </c>
      <c r="G58" s="9"/>
      <c r="H58" s="10" t="n">
        <f aca="false">+SUM(C58:G58)</f>
        <v>152</v>
      </c>
    </row>
    <row r="59" customFormat="false" ht="16.5" hidden="false" customHeight="false" outlineLevel="0" collapsed="false">
      <c r="B59" s="9" t="s">
        <v>67</v>
      </c>
      <c r="C59" s="9" t="n">
        <f aca="false">+C48</f>
        <v>-50</v>
      </c>
      <c r="D59" s="9" t="n">
        <f aca="false">+D48</f>
        <v>0</v>
      </c>
      <c r="E59" s="9" t="n">
        <f aca="false">+E48</f>
        <v>0</v>
      </c>
      <c r="F59" s="9" t="n">
        <f aca="false">+F48</f>
        <v>0</v>
      </c>
      <c r="G59" s="9"/>
      <c r="H59" s="10" t="n">
        <f aca="false">+SUM(C59:G59)</f>
        <v>-50</v>
      </c>
    </row>
    <row r="60" customFormat="false" ht="16.5" hidden="false" customHeight="false" outlineLevel="0" collapsed="false">
      <c r="B60" s="9" t="s">
        <v>68</v>
      </c>
      <c r="C60" s="9" t="n">
        <f aca="false">+C49</f>
        <v>-16</v>
      </c>
      <c r="D60" s="9" t="n">
        <f aca="false">+D49</f>
        <v>0</v>
      </c>
      <c r="E60" s="9" t="n">
        <f aca="false">+E49</f>
        <v>3</v>
      </c>
      <c r="F60" s="9" t="n">
        <f aca="false">+F49</f>
        <v>-20</v>
      </c>
      <c r="G60" s="9"/>
      <c r="H60" s="10" t="n">
        <f aca="false">+SUM(C60:G60)</f>
        <v>-33</v>
      </c>
    </row>
    <row r="61" customFormat="false" ht="16.5" hidden="false" customHeight="false" outlineLevel="0" collapsed="false">
      <c r="B61" s="9" t="s">
        <v>69</v>
      </c>
      <c r="C61" s="9"/>
      <c r="D61" s="9"/>
      <c r="E61" s="9"/>
      <c r="F61" s="9"/>
      <c r="G61" s="10" t="n">
        <f aca="false">+G38</f>
        <v>180</v>
      </c>
      <c r="H61" s="10" t="n">
        <f aca="false">+SUM(C61:G61)</f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30:13Z</dcterms:created>
  <dc:creator/>
  <dc:description/>
  <dc:language>en-US</dc:language>
  <cp:lastModifiedBy/>
  <dcterms:modified xsi:type="dcterms:W3CDTF">2024-10-05T14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